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Catalogue 9_3_2012 (1)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69">
  <si>
    <t xml:space="preserve">Pack ID</t>
  </si>
  <si>
    <t xml:space="preserve">Pack Name</t>
  </si>
  <si>
    <t xml:space="preserve">Publisher Name</t>
  </si>
  <si>
    <t xml:space="preserve">Category</t>
  </si>
  <si>
    <t xml:space="preserve">Language</t>
  </si>
  <si>
    <t xml:space="preserve">Subject</t>
  </si>
  <si>
    <t xml:space="preserve">Language Level</t>
  </si>
  <si>
    <t xml:space="preserve">Pack Total</t>
  </si>
  <si>
    <t xml:space="preserve">Contents</t>
  </si>
  <si>
    <t xml:space="preserve">Shutter and Shooter</t>
  </si>
  <si>
    <t xml:space="preserve">IsiZulu</t>
  </si>
  <si>
    <t xml:space="preserve">First Additional Language</t>
  </si>
  <si>
    <t xml:space="preserve">Component</t>
  </si>
  <si>
    <t xml:space="preserve">Title</t>
  </si>
  <si>
    <t xml:space="preserve">Grade</t>
  </si>
  <si>
    <t xml:space="preserve">Author</t>
  </si>
  <si>
    <t xml:space="preserve">ISBN No</t>
  </si>
  <si>
    <t xml:space="preserve">Price1 (1-10 000 copies)</t>
  </si>
  <si>
    <t xml:space="preserve">Price2 (10 001-25 000 copies)</t>
  </si>
  <si>
    <t xml:space="preserve">Price3 (25 001-50 000 copies)</t>
  </si>
  <si>
    <t xml:space="preserve">Price4 (50 001-100 000 copies)</t>
  </si>
  <si>
    <t xml:space="preserve">Price5 (Over 100 000 copies)</t>
  </si>
  <si>
    <t xml:space="preserve">Graded Reader Series</t>
  </si>
  <si>
    <t xml:space="preserve">Idube Elimthende Incwadi Yokufunda: Incwadi Ephuzi 1: Iziphoki Nabaqaphi Behlathi</t>
  </si>
  <si>
    <t xml:space="preserve">Cele Thandi</t>
  </si>
  <si>
    <t xml:space="preserve">978-0-796-04419-8</t>
  </si>
  <si>
    <t xml:space="preserve">Idube Elimthende Incwadi Yokufunda: Incwadi Ephuzi 2: Izigebengu Ezintshontsha Imfuyo Ezintabeni</t>
  </si>
  <si>
    <t xml:space="preserve">978-0-796-04420-4</t>
  </si>
  <si>
    <t xml:space="preserve">Idube Elimthende Incwadi Yokufunda: Incwadi Ephuzi 3: Inkululeko Entathakusa</t>
  </si>
  <si>
    <t xml:space="preserve">978-0-796-04439-6</t>
  </si>
  <si>
    <t xml:space="preserve">Idube Elimthende Incwadi Yokufunda: Incwadi Ephuzi 4: Umfula Onolaka</t>
  </si>
  <si>
    <t xml:space="preserve">978-0-796-04440-2</t>
  </si>
  <si>
    <t xml:space="preserve">Idube Elimthende Incwadi Yokufunda: Incwadi Ephuzi 5: Izimanga Zomhlaba</t>
  </si>
  <si>
    <t xml:space="preserve">978-0-796-04443-3</t>
  </si>
  <si>
    <t xml:space="preserve">Idube Elimthende Incwadi Yokufunda: Incwadi Ebukhwebezane 1: Usimayedwa Nezinye Izindaba</t>
  </si>
  <si>
    <t xml:space="preserve">Zondi Marget Nokuthula</t>
  </si>
  <si>
    <t xml:space="preserve">978-0-796-04444-0</t>
  </si>
  <si>
    <t xml:space="preserve">Idube Elimthende Incwadi Yokufunda: Incwadi Ebukhwebezane 2: Olwandle Nasemoyeni</t>
  </si>
  <si>
    <t xml:space="preserve">978-0-796-04456-3</t>
  </si>
  <si>
    <t xml:space="preserve">Idube Elimthende Incwadi Yokufunda: Incwadi Ebukhwebezane 3: Zafezeka Izifiso</t>
  </si>
  <si>
    <t xml:space="preserve">978-0-796-04457-0</t>
  </si>
  <si>
    <t xml:space="preserve">Idube Elimthende Incwadi Yokufunda: Incwadi Ebukhwebezane 4: Ugatsheni Ufunda Isifundo</t>
  </si>
  <si>
    <t xml:space="preserve">978-0-796-04458-7</t>
  </si>
  <si>
    <t xml:space="preserve">Idube Elimthende Incwadi Yokufunda: Incwadi Ebukhwebezane 5: Imikhosi Nemigubho Yezwe Lethu</t>
  </si>
  <si>
    <t xml:space="preserve">978-0-796-04459-4</t>
  </si>
  <si>
    <t xml:space="preserve">Idube Elimthende Incwadi Yokufunda: Incwadi Eluhlaza 1: Qhu,Phihli Phahla</t>
  </si>
  <si>
    <t xml:space="preserve">Sibiya Nakanjani</t>
  </si>
  <si>
    <t xml:space="preserve">978-0-796-04460-0</t>
  </si>
  <si>
    <t xml:space="preserve">Idube Elimthende Incwadi Yokufunda: Incwadi Eluhlaza 2: Inhlanzeko Iyimpilo</t>
  </si>
  <si>
    <t xml:space="preserve">978-0-796-04461-7</t>
  </si>
  <si>
    <t xml:space="preserve">Idube Elimthende Incwadi Yokufunda: Incwadi Eluhlaza 3: Umcimbi Wezilwane Ibundu</t>
  </si>
  <si>
    <t xml:space="preserve">978-0-796-04462-4</t>
  </si>
  <si>
    <t xml:space="preserve">Idube Elimthende Incwadi Yokufunda: Incwadi Eluhlaza 4: Ungcweti Kongweti</t>
  </si>
  <si>
    <t xml:space="preserve">978-0-796-04463-1</t>
  </si>
  <si>
    <t xml:space="preserve">Idube Elimthende Incwadi Yokufunda: Incwadi Eluhlaza 5: Ubuhle Bezwe Lethu</t>
  </si>
  <si>
    <t xml:space="preserve">978-0-796-04464-8</t>
  </si>
  <si>
    <t xml:space="preserve">3-FAL-AF-99-004</t>
  </si>
  <si>
    <t xml:space="preserve">Lees is Maklik Gr 4 - 6 Graded Readers (Afrikaans First Additioanl Language)</t>
  </si>
  <si>
    <t xml:space="preserve">Heinemann Publishers (Pty) Ltd</t>
  </si>
  <si>
    <t xml:space="preserve">IP-4</t>
  </si>
  <si>
    <t xml:space="preserve">Afrikaans</t>
  </si>
  <si>
    <t xml:space="preserve">Lees is Maklik Grade 4: Lugkar</t>
  </si>
  <si>
    <t xml:space="preserve">A.Erasmus</t>
  </si>
  <si>
    <t xml:space="preserve">978-0-796-24519-9</t>
  </si>
  <si>
    <t xml:space="preserve">Lees is Maklik Grade 4: Paaltjie Spat</t>
  </si>
  <si>
    <t xml:space="preserve">978-0-796-24517-5</t>
  </si>
  <si>
    <t xml:space="preserve">Lees is Maklik Grade 4: Water: Die Natuur se Vloeibare Wonderwerk</t>
  </si>
  <si>
    <t xml:space="preserve">A.Clegg</t>
  </si>
  <si>
    <t xml:space="preserve">978-0-796-24526-7</t>
  </si>
  <si>
    <t xml:space="preserve">Lees is Maklik Grade 4: Rampe: Natuurrampe van die WÃªreld om Ons</t>
  </si>
  <si>
    <t xml:space="preserve">B.Adimola</t>
  </si>
  <si>
    <t xml:space="preserve">978-0-796-24522-9</t>
  </si>
  <si>
    <t xml:space="preserve">Lees is Maklik Grade 4: Kamp in die Wildernis</t>
  </si>
  <si>
    <t xml:space="preserve">D.Donald</t>
  </si>
  <si>
    <t xml:space="preserve">978-0-796-24506-9</t>
  </si>
  <si>
    <t xml:space="preserve">Lees is Maklik Grade 4: Kaggen maak 'n Eland en Gwi se dwaasheid</t>
  </si>
  <si>
    <t xml:space="preserve">D.Donaldson</t>
  </si>
  <si>
    <t xml:space="preserve">978-0-796-24513-7</t>
  </si>
  <si>
    <t xml:space="preserve">Lees is Maklik Grade 4: Mpunga en die Leeu</t>
  </si>
  <si>
    <t xml:space="preserve">978-0-796-24511-3</t>
  </si>
  <si>
    <t xml:space="preserve">Lees is Maklik Grade 4: Rabia se Lig</t>
  </si>
  <si>
    <t xml:space="preserve">G.Clacherty</t>
  </si>
  <si>
    <t xml:space="preserve">978-0-796-24504-5</t>
  </si>
  <si>
    <t xml:space="preserve">Lees is Maklik Grade 4: Die Droomklip</t>
  </si>
  <si>
    <t xml:space="preserve">M.Viljoen</t>
  </si>
  <si>
    <t xml:space="preserve">978-0-796-24521-2</t>
  </si>
  <si>
    <t xml:space="preserve">Lees is Maklik Grade 4: Sensasie! Sien, hoor, tas, proe, ruik</t>
  </si>
  <si>
    <t xml:space="preserve">N.Nicanor</t>
  </si>
  <si>
    <t xml:space="preserve">978-0-796-24525-0</t>
  </si>
  <si>
    <t xml:space="preserve">Lees is Maklik Grade 4: Die Verlore Bril</t>
  </si>
  <si>
    <t xml:space="preserve">P.Barnard</t>
  </si>
  <si>
    <t xml:space="preserve">978-0-796-24510-6</t>
  </si>
  <si>
    <t xml:space="preserve">Lees is Maklik Grade 4: Nuuskierig oor Krokodille</t>
  </si>
  <si>
    <t xml:space="preserve">978-0-796-24516-8</t>
  </si>
  <si>
    <t xml:space="preserve">Lees is Maklik Grade 4: Oupa se Hoed</t>
  </si>
  <si>
    <t xml:space="preserve">978-0-796-24514-4</t>
  </si>
  <si>
    <t xml:space="preserve">Lees is Maklik Grade 4: Kiep-kiep Kyker</t>
  </si>
  <si>
    <t xml:space="preserve">978-0-796-24508-3</t>
  </si>
  <si>
    <t xml:space="preserve">Lees is Maklik Grade 4: Die Skaking</t>
  </si>
  <si>
    <t xml:space="preserve">S.Van Reenen</t>
  </si>
  <si>
    <t xml:space="preserve">978-0-796-24520-5</t>
  </si>
  <si>
    <t xml:space="preserve">Lees is Maklik Grade 4: Drie Lewenslesse</t>
  </si>
  <si>
    <t xml:space="preserve">T.Marcus</t>
  </si>
  <si>
    <t xml:space="preserve">978-0-796-24503-8</t>
  </si>
  <si>
    <t xml:space="preserve">Lees is Maklik Grade 4: Tafel-tjommies</t>
  </si>
  <si>
    <t xml:space="preserve">T.Mokono</t>
  </si>
  <si>
    <t xml:space="preserve">978-0-796-24505-2</t>
  </si>
  <si>
    <t xml:space="preserve">Lees is Maklik Grade 4: Patrone in die Natuur</t>
  </si>
  <si>
    <t xml:space="preserve">W. Colyn; T. Ntuli</t>
  </si>
  <si>
    <t xml:space="preserve">978-0-796-24524-3</t>
  </si>
  <si>
    <t xml:space="preserve">Lees is Maklik Grade 5: Mpumi Raak Weg</t>
  </si>
  <si>
    <t xml:space="preserve">A.Wood</t>
  </si>
  <si>
    <t xml:space="preserve">978-0-796-24532-8</t>
  </si>
  <si>
    <t xml:space="preserve">Lees is Maklik Grade 5: Tekkelhom</t>
  </si>
  <si>
    <t xml:space="preserve">978-0-796-24538-0</t>
  </si>
  <si>
    <t xml:space="preserve">Lees is Maklik Grade 5: Bertjie Bewerasie</t>
  </si>
  <si>
    <t xml:space="preserve">B.Bester</t>
  </si>
  <si>
    <t xml:space="preserve">978-0-796-24542-7</t>
  </si>
  <si>
    <t xml:space="preserve">Lees is Maklik Grade 5: Braam se Beloning</t>
  </si>
  <si>
    <t xml:space="preserve">978-0-796-24539-7</t>
  </si>
  <si>
    <t xml:space="preserve">Lees is Maklik Grade 5: Gestremdheid</t>
  </si>
  <si>
    <t xml:space="preserve">B. Krone</t>
  </si>
  <si>
    <t xml:space="preserve">978-0-796-24546-5</t>
  </si>
  <si>
    <t xml:space="preserve">Lees is Maklik Grade 5: DA en die Koningin van die Watermeisies</t>
  </si>
  <si>
    <t xml:space="preserve">978-0-796-24535-9</t>
  </si>
  <si>
    <t xml:space="preserve">Lees is Maklik Grade 5: Hoe Koro Xaan die Leeu Oorwin</t>
  </si>
  <si>
    <t xml:space="preserve">978-0-796-24536-6</t>
  </si>
  <si>
    <t xml:space="preserve">Lees is Maklik Grade 5: Twee Stories met Een Begin</t>
  </si>
  <si>
    <t xml:space="preserve">978-0-796-24534-2</t>
  </si>
  <si>
    <t xml:space="preserve">Lees is Maklik Grade 5: Dit Werk: Energie en Krag in die WÃªreld Vandag</t>
  </si>
  <si>
    <t xml:space="preserve">G. Obbo-Katandi; A.Ntungwa</t>
  </si>
  <si>
    <t xml:space="preserve">978-0-796-24548-9</t>
  </si>
  <si>
    <t xml:space="preserve">Lees is Maklik Grade 5: Die Kat van Rowerbaai</t>
  </si>
  <si>
    <t xml:space="preserve">M.Auret</t>
  </si>
  <si>
    <t xml:space="preserve">978-0-796-24541-0</t>
  </si>
  <si>
    <t xml:space="preserve">Lees is Maklik Grade 5: Die Nuwe Kunsjuffrou</t>
  </si>
  <si>
    <t xml:space="preserve">978-0-796-24540-3</t>
  </si>
  <si>
    <t xml:space="preserve">Lees is Maklik Grade 5: Die Broodwinner</t>
  </si>
  <si>
    <t xml:space="preserve">978-0-796-24543-4</t>
  </si>
  <si>
    <t xml:space="preserve">Lees is Maklik Grade 5: Slangbyt</t>
  </si>
  <si>
    <t xml:space="preserve">978-0-796-24537-3</t>
  </si>
  <si>
    <t xml:space="preserve">Lees is Maklik Grade 5: Woestyne: Die Aarde se Droogste Plek</t>
  </si>
  <si>
    <t xml:space="preserve">S.Mwinuka</t>
  </si>
  <si>
    <t xml:space="preserve">978-0-796-24547-2</t>
  </si>
  <si>
    <t xml:space="preserve">Lees is Maklik Grade 5: Fluister</t>
  </si>
  <si>
    <t xml:space="preserve">978-0-796-24530-4</t>
  </si>
  <si>
    <t xml:space="preserve">Lees is Maklik Grade 5: Nie Alleen Nie</t>
  </si>
  <si>
    <t xml:space="preserve">T. Marcus; J.Robertson</t>
  </si>
  <si>
    <t xml:space="preserve">978-0-796-24531-1</t>
  </si>
  <si>
    <t xml:space="preserve">Lees is Maklik Grade 5: Tsakane en die Boelies</t>
  </si>
  <si>
    <t xml:space="preserve">978-0-796-24533-5</t>
  </si>
  <si>
    <t xml:space="preserve">Lees is Maklik Grade 5: Vorms in die WÃªreld om Ons</t>
  </si>
  <si>
    <t xml:space="preserve">W.Colyn</t>
  </si>
  <si>
    <t xml:space="preserve">978-0-796-24549-6</t>
  </si>
  <si>
    <t xml:space="preserve">Lees is Maklik Grade 6: Die Kuns en Kultuur Uitdaging</t>
  </si>
  <si>
    <t xml:space="preserve">978-0-796-24555-7</t>
  </si>
  <si>
    <t xml:space="preserve">Lees is Maklik Grade 6: Stille Desperaatheid</t>
  </si>
  <si>
    <t xml:space="preserve">978-0-796-24553-3</t>
  </si>
  <si>
    <t xml:space="preserve">Lees is Maklik Grade 6: Plesierperd</t>
  </si>
  <si>
    <t xml:space="preserve">978-0-796-24558-8</t>
  </si>
  <si>
    <t xml:space="preserve">Lees is Maklik Grade 6: Zombies in die Mall</t>
  </si>
  <si>
    <t xml:space="preserve">978-0-796-24560-1</t>
  </si>
  <si>
    <t xml:space="preserve">Lees is Maklik Grade 6: Die Dertiende Uur</t>
  </si>
  <si>
    <t xml:space="preserve">B.Morris</t>
  </si>
  <si>
    <t xml:space="preserve">978-0-796-24559-5</t>
  </si>
  <si>
    <t xml:space="preserve">Lees is Maklik Grade 6: Die Geheim van die Versteekte Son</t>
  </si>
  <si>
    <t xml:space="preserve">978-0-796-24557-1</t>
  </si>
  <si>
    <t xml:space="preserve">Lees is Maklik Grade 6: Kaunu en die Kwaai ReÃ«nbul</t>
  </si>
  <si>
    <t xml:space="preserve">978-0-796-24556-4</t>
  </si>
  <si>
    <t xml:space="preserve">Lees is Maklik Grade 6: Tumelo se Spesiale Mieliepitte</t>
  </si>
  <si>
    <t xml:space="preserve">978-0-796-24552-6</t>
  </si>
  <si>
    <t xml:space="preserve">Lees is Maklik Grade 6: 'n Mangoboom in Hillbrow</t>
  </si>
  <si>
    <t xml:space="preserve">978-0-796-24554-0</t>
  </si>
  <si>
    <t xml:space="preserve">Lees is Maklik Grade 6: Saam Maak Ons Dit!</t>
  </si>
  <si>
    <t xml:space="preserve">J.Bloch</t>
  </si>
  <si>
    <t xml:space="preserve">978-0-796-24550-2</t>
  </si>
  <si>
    <t xml:space="preserve">Lees is Maklik Grade 6: Meetkunde Om Ons</t>
  </si>
  <si>
    <t xml:space="preserve">K.Morrison</t>
  </si>
  <si>
    <t xml:space="preserve">978-0-796-24569-4</t>
  </si>
  <si>
    <t xml:space="preserve">Lees is Maklik Grade 6: 10 Dinge Om te Weet: Alternatiewe Energie in Afrika</t>
  </si>
  <si>
    <t xml:space="preserve">M.Smallhorne</t>
  </si>
  <si>
    <t xml:space="preserve">978-0-796-24570-0</t>
  </si>
  <si>
    <t xml:space="preserve">Lees is Maklik Grade 6: 10 Dinge Om te Weet: Uiterste Weer in Afrika</t>
  </si>
  <si>
    <t xml:space="preserve">978-0-796-24572-4</t>
  </si>
  <si>
    <t xml:space="preserve">Lees is Maklik Grade 6: Red Ons Planeet</t>
  </si>
  <si>
    <t xml:space="preserve">M. McKensie</t>
  </si>
  <si>
    <t xml:space="preserve">978-0-796-24565-6</t>
  </si>
  <si>
    <t xml:space="preserve">Lees is Maklik Grade 6: Die Geheime Kissie</t>
  </si>
  <si>
    <t xml:space="preserve">M. Brandt</t>
  </si>
  <si>
    <t xml:space="preserve">978-0-796-24561-8</t>
  </si>
  <si>
    <t xml:space="preserve">Lees is Maklik Grade 6: â€˜n Seer Voet</t>
  </si>
  <si>
    <t xml:space="preserve">978-0-796-24562-5</t>
  </si>
  <si>
    <t xml:space="preserve">Lees is Maklik Grade 6: Verlore Hart</t>
  </si>
  <si>
    <t xml:space="preserve">978-0-796-24564-9</t>
  </si>
  <si>
    <t xml:space="preserve">Lees is Maklik Grade 6: Mis Jou</t>
  </si>
  <si>
    <t xml:space="preserve">978-0-796-24551-9</t>
  </si>
  <si>
    <t xml:space="preserve">3-HL-GA-106-001</t>
  </si>
  <si>
    <t xml:space="preserve">Ha kula Xitsonga</t>
  </si>
  <si>
    <t xml:space="preserve">Oxford University Press</t>
  </si>
  <si>
    <t xml:space="preserve">IP-2</t>
  </si>
  <si>
    <t xml:space="preserve">Xitsonga</t>
  </si>
  <si>
    <t xml:space="preserve">Home Language</t>
  </si>
  <si>
    <t xml:space="preserve">Ha kula Xitsonga Stage 4 Mphikizano wa vanâ€™wambhuri</t>
  </si>
  <si>
    <t xml:space="preserve">P. Vuyelwa, N. A. Amukelani, B. H. Thomas</t>
  </si>
  <si>
    <t xml:space="preserve">978-0-195-98541-2</t>
  </si>
  <si>
    <t xml:space="preserve">Ha kula Xitsonga Stage 4 Rendzo ro ya vona tatana</t>
  </si>
  <si>
    <t xml:space="preserve">978-0-195-98542-9</t>
  </si>
  <si>
    <t xml:space="preserve">Ha kula Xitsonga Stage 4 Toyitoyi ya mihandzu na matsavu</t>
  </si>
  <si>
    <t xml:space="preserve">978-0-195-98543-6</t>
  </si>
  <si>
    <t xml:space="preserve">Ha kula Xitsonga Stage 4 Leswi vanu va hanyisaka swona</t>
  </si>
  <si>
    <t xml:space="preserve">B. Herbert</t>
  </si>
  <si>
    <t xml:space="preserve">978-0-199-04151-0</t>
  </si>
  <si>
    <t xml:space="preserve">Ha kula Xitsonga Stage 5 Vutlhari bya mhungubye</t>
  </si>
  <si>
    <t xml:space="preserve">978-0-195-98544-3</t>
  </si>
  <si>
    <t xml:space="preserve">Ha kula Xitsonga Stage 5 Randzu ra kokwani</t>
  </si>
  <si>
    <t xml:space="preserve">978-0-195-98545-0</t>
  </si>
  <si>
    <t xml:space="preserve">Ha kula Xitsonga Stage 5 A hi rhandzaneni</t>
  </si>
  <si>
    <t xml:space="preserve">978-0-195-98546-7</t>
  </si>
  <si>
    <t xml:space="preserve">Ha kula Xitsonga Stage 5 Xitori xa chokoleti</t>
  </si>
  <si>
    <t xml:space="preserve">978-0-199-04152-7</t>
  </si>
  <si>
    <t xml:space="preserve">Ha kula Xitsonga Stage 6 Thekinoloji, munghana wo tshembeka</t>
  </si>
  <si>
    <t xml:space="preserve">978-0-195-98547-4</t>
  </si>
  <si>
    <t xml:space="preserve">Ha kula Xitsonga Stage 6 Hakunene hi mina loyi?</t>
  </si>
  <si>
    <t xml:space="preserve">978-0-195-98548-1</t>
  </si>
  <si>
    <t xml:space="preserve">Ha kula Xitsonga Stage 6 Una munghana wanjhani?</t>
  </si>
  <si>
    <t xml:space="preserve">978-0-195-98549-8</t>
  </si>
  <si>
    <t xml:space="preserve">Ha kula Xitsonga Stage 6 Xana hungu ra kona I yini?</t>
  </si>
  <si>
    <t xml:space="preserve">978-0-199-04153-4</t>
  </si>
  <si>
    <t xml:space="preserve">3-FAL-AF-106-003</t>
  </si>
  <si>
    <t xml:space="preserve">Storieboom First Additional Language</t>
  </si>
  <si>
    <t xml:space="preserve">Storieboom Fase 6: Die skatkis</t>
  </si>
  <si>
    <t xml:space="preserve">R. Hunt, A. Brychta, A. Stimie</t>
  </si>
  <si>
    <t xml:space="preserve">978-0-195-71276-6</t>
  </si>
  <si>
    <t xml:space="preserve">Storieboom Fase 6: Die uitstappie</t>
  </si>
  <si>
    <t xml:space="preserve">978-0-195-71273-5</t>
  </si>
  <si>
    <t xml:space="preserve">Storieboom Fase 6: In die tuin</t>
  </si>
  <si>
    <t xml:space="preserve">978-0-195-71271-1</t>
  </si>
  <si>
    <t xml:space="preserve">Storieboom Fase 6: Vlooi en die reus</t>
  </si>
  <si>
    <t xml:space="preserve">978-0-195-71272-8</t>
  </si>
  <si>
    <t xml:space="preserve">Storieboom Fase 6: Die land van die dinosourusse</t>
  </si>
  <si>
    <t xml:space="preserve">978-0-195-71274-2</t>
  </si>
  <si>
    <t xml:space="preserve">Storieboom Fase 6: Die werf</t>
  </si>
  <si>
    <t xml:space="preserve">978-0-195-71326-8</t>
  </si>
  <si>
    <t xml:space="preserve">Storieboom Fase 6: Hannes maak ontbyt</t>
  </si>
  <si>
    <t xml:space="preserve">978-0-195-71332-9</t>
  </si>
  <si>
    <t xml:space="preserve">Storieboom Fase 7: Die rooi planeet</t>
  </si>
  <si>
    <t xml:space="preserve">978-0-195-71283-4</t>
  </si>
  <si>
    <t xml:space="preserve">Storieboom Fase 7: Verdwaal in die oerwoud</t>
  </si>
  <si>
    <t xml:space="preserve">978-0-195-71284-1</t>
  </si>
  <si>
    <t xml:space="preserve">Storieboom Fase 7: Die stukkende dak</t>
  </si>
  <si>
    <t xml:space="preserve">978-0-195-71285-8</t>
  </si>
  <si>
    <t xml:space="preserve">Storieboom Fase 7: Die verlore sleutel</t>
  </si>
  <si>
    <t xml:space="preserve">978-0-195-71286-5</t>
  </si>
  <si>
    <t xml:space="preserve">Storieboom Fase 7: Die ou blompot</t>
  </si>
  <si>
    <t xml:space="preserve">978-0-195-71327-5</t>
  </si>
  <si>
    <t xml:space="preserve">Storieboom Fase 7: Die lang reis</t>
  </si>
  <si>
    <t xml:space="preserve">A. Coleman, A. Stimie</t>
  </si>
  <si>
    <t xml:space="preserve">978-0-195-71333-6</t>
  </si>
  <si>
    <t xml:space="preserve">Storieboom Fase 7: Een groen skoen en ander tekste (Fiksie en Nie-fiksie)</t>
  </si>
  <si>
    <t xml:space="preserve">978-0-195-99699-9</t>
  </si>
  <si>
    <t xml:space="preserve">Storieboom Fase 8: Die ontvoerders</t>
  </si>
  <si>
    <t xml:space="preserve">978-0-195-71287-2</t>
  </si>
  <si>
    <t xml:space="preserve">Storieboom Fase 8: Die Wiking-avontuur</t>
  </si>
  <si>
    <t xml:space="preserve">978-0-195-71288-9</t>
  </si>
  <si>
    <t xml:space="preserve">Storieboom Fase 8: Die reÃ«nboogmasjien</t>
  </si>
  <si>
    <t xml:space="preserve">978-0-195-71289-6</t>
  </si>
  <si>
    <t xml:space="preserve">Storieboom Fase 8: Die vlieÃ«nde Mat</t>
  </si>
  <si>
    <t xml:space="preserve">978-0-195-71290-2</t>
  </si>
  <si>
    <t xml:space="preserve">Storieboom Fase 8: Sakgeld</t>
  </si>
  <si>
    <t xml:space="preserve">978-0-195-78747-4</t>
  </si>
  <si>
    <t xml:space="preserve">Storieboom Fase 8: Red vir Flappie</t>
  </si>
  <si>
    <t xml:space="preserve">978-0-195-78744-3</t>
  </si>
  <si>
    <t xml:space="preserve">Storieboom Fase 8: Hoe het dit gevoel?</t>
  </si>
  <si>
    <t xml:space="preserve">978-0-195-78748-1</t>
  </si>
  <si>
    <t xml:space="preserve">Storieboom Fase 8: Vloed!</t>
  </si>
  <si>
    <t xml:space="preserve">978-0-195-78746-7</t>
  </si>
  <si>
    <t xml:space="preserve">Storieboom Fase 9: Groen Eiland</t>
  </si>
  <si>
    <t xml:space="preserve">978-0-195-71291-9</t>
  </si>
  <si>
    <t xml:space="preserve">Storieboom Fase 9: Die bergkasteel</t>
  </si>
  <si>
    <t xml:space="preserve">978-0-195-71292-6</t>
  </si>
  <si>
    <t xml:space="preserve">Storieboom Fase 9: Superhond</t>
  </si>
  <si>
    <t xml:space="preserve">978-0-195-71293-3</t>
  </si>
  <si>
    <t xml:space="preserve">Storieboom Fase 9: Die rommelkoningin</t>
  </si>
  <si>
    <t xml:space="preserve">978-0-195-71294-0</t>
  </si>
  <si>
    <t xml:space="preserve">Storieboom Fase 9: Die soektog</t>
  </si>
  <si>
    <t xml:space="preserve">978-0-195-71295-7</t>
  </si>
  <si>
    <t xml:space="preserve">Storieboom Fase 9: Oorlewing</t>
  </si>
  <si>
    <t xml:space="preserve">978-0-195-71296-4</t>
  </si>
  <si>
    <t xml:space="preserve">Storieboom Fase 9: Chrisjan &amp; Die Towerwoorde</t>
  </si>
  <si>
    <t xml:space="preserve">978-0-195-71376-3</t>
  </si>
  <si>
    <t xml:space="preserve">Storieboom Fase 9: Ruimte-avontuur</t>
  </si>
  <si>
    <t xml:space="preserve">978-0-195-71377-0</t>
  </si>
  <si>
    <t xml:space="preserve">Storieboom Fase 9: Die VoÃ«lverskrikker en ander tekste (Fiksie en Nie-fiksie)</t>
  </si>
  <si>
    <t xml:space="preserve">M. Brandt, J. Oosthuysen</t>
  </si>
  <si>
    <t xml:space="preserve">978-0-199-05313-1</t>
  </si>
  <si>
    <t xml:space="preserve">Storieboom Fase 10: Die baashond van Bloemstraat</t>
  </si>
  <si>
    <t xml:space="preserve">R. Ray, A. Stimie</t>
  </si>
  <si>
    <t xml:space="preserve">978-0-195-71524-8</t>
  </si>
  <si>
    <t xml:space="preserve">Storieboom Fase 10: Die gemaskerde skoonmakers red die span</t>
  </si>
  <si>
    <t xml:space="preserve">J. Coldwell, A. Stimie</t>
  </si>
  <si>
    <t xml:space="preserve">978-0-195-71529-3</t>
  </si>
  <si>
    <t xml:space="preserve">Storieboom Fase 10: Aapstreke</t>
  </si>
  <si>
    <t xml:space="preserve">978-0-195-71378-7</t>
  </si>
  <si>
    <t xml:space="preserve">Storieboom Fase 10: Katie Se Tuin</t>
  </si>
  <si>
    <t xml:space="preserve">M. Poulton, A. Stimie</t>
  </si>
  <si>
    <t xml:space="preserve">978-0-195-71350-3</t>
  </si>
  <si>
    <t xml:space="preserve">Storieboom Fase 10: Die bont broek</t>
  </si>
  <si>
    <t xml:space="preserve">I. Rawnsley, A. Stimie</t>
  </si>
  <si>
    <t xml:space="preserve">978-0-195-71525-5</t>
  </si>
  <si>
    <t xml:space="preserve">Storieboom Fase 10: Die wonderlike spagetti-pak</t>
  </si>
  <si>
    <t xml:space="preserve">A. MacDonald, A. Stimie</t>
  </si>
  <si>
    <t xml:space="preserve">978-0-195-71526-2</t>
  </si>
  <si>
    <t xml:space="preserve">Storieboom Fase 10: Karen se avontuur</t>
  </si>
  <si>
    <t xml:space="preserve">978-0-195-71349-7</t>
  </si>
  <si>
    <t xml:space="preserve">Storieboom Fase 11: Die eiland</t>
  </si>
  <si>
    <t xml:space="preserve">978-0-195-71381-7</t>
  </si>
  <si>
    <t xml:space="preserve">Storieboom Fase 11: Die sneeustorm</t>
  </si>
  <si>
    <t xml:space="preserve">978-0-195-71380-0</t>
  </si>
  <si>
    <t xml:space="preserve">Storieboom Fase 11: Antjie en die krimpvarkies</t>
  </si>
  <si>
    <t xml:space="preserve">978-0-195-71530-9</t>
  </si>
  <si>
    <t xml:space="preserve">Storieboom Fase 11: Berta se geheime stryd</t>
  </si>
  <si>
    <t xml:space="preserve">978-0-195-71531-6</t>
  </si>
  <si>
    <t xml:space="preserve">Storieboom Fase 11: 'n Los werkie vir Dirkie &amp; Dolfie</t>
  </si>
  <si>
    <t xml:space="preserve">N. Warburton, A. Stimie</t>
  </si>
  <si>
    <t xml:space="preserve">978-0-195-71532-3</t>
  </si>
  <si>
    <t xml:space="preserve">Storieboom Fase 11: Die waarheid moet uit</t>
  </si>
  <si>
    <t xml:space="preserve">978-0-195-71533-0</t>
  </si>
  <si>
    <t xml:space="preserve">Storieboom Fase 11: Lisa se Reuse</t>
  </si>
  <si>
    <t xml:space="preserve">978-0-195-71534-7</t>
  </si>
  <si>
    <t xml:space="preserve">Storieboom Fase 11: Gevaarlike tekkies</t>
  </si>
  <si>
    <t xml:space="preserve">S. Gates, A. Stimie</t>
  </si>
  <si>
    <t xml:space="preserve">978-0-195-71535-4</t>
  </si>
  <si>
    <t xml:space="preserve">Storieboom Fase 11: Die geheime grot</t>
  </si>
  <si>
    <t xml:space="preserve">978-0-195-71382-4</t>
  </si>
  <si>
    <t xml:space="preserve">Storieboom Fase 11: Chrisjan en die muis</t>
  </si>
  <si>
    <t xml:space="preserve">978-0-195-71354-1</t>
  </si>
  <si>
    <t xml:space="preserve">Storieboom Fase 11: Die vangskoot</t>
  </si>
  <si>
    <t xml:space="preserve">978-0-195-71352-7</t>
  </si>
  <si>
    <t xml:space="preserve">Storieboom Fase 12: Welkom by Idols en ander tekste (Fiksie en Nie-fiksie)</t>
  </si>
  <si>
    <t xml:space="preserve">M. Brandt, J. Oosthuysen, M. Mdingi</t>
  </si>
  <si>
    <t xml:space="preserve">978-0-199-04646-1</t>
  </si>
  <si>
    <t xml:space="preserve">Storieboom Fase 12: Welkom by Blinkdorp en ander tekste (Fiksie en Nie-fiksie)</t>
  </si>
  <si>
    <t xml:space="preserve">978-0-195-99718-7</t>
  </si>
  <si>
    <t xml:space="preserve">Storieboom Fase 12: Bygelowige Brendon</t>
  </si>
  <si>
    <t xml:space="preserve">P. Shipton, A. Stimie</t>
  </si>
  <si>
    <t xml:space="preserve">978-0-195-71539-2</t>
  </si>
  <si>
    <t xml:space="preserve">Storieboom Fase 12: Dif bly spif</t>
  </si>
  <si>
    <t xml:space="preserve">M. Morgan, A. Stimie</t>
  </si>
  <si>
    <t xml:space="preserve">978-0-195-71538-5</t>
  </si>
  <si>
    <t xml:space="preserve">Storieboom Fase 12: Snoepie ontsnap</t>
  </si>
  <si>
    <t xml:space="preserve">P. Goodhart, A. Stimie</t>
  </si>
  <si>
    <t xml:space="preserve">978-0-195-71541-5</t>
  </si>
  <si>
    <t xml:space="preserve">3-HL-VE-106-001</t>
  </si>
  <si>
    <t xml:space="preserve">Ri khou aluwa Tshivenda</t>
  </si>
  <si>
    <t xml:space="preserve">Tshivenda</t>
  </si>
  <si>
    <t xml:space="preserve">Ri khou aluwa Tshivenda Stage 4 Lwendo lwa tshikolo</t>
  </si>
  <si>
    <t xml:space="preserve">E. T. Netshandama, S. N. Mathivha, R. H. Tshianane</t>
  </si>
  <si>
    <t xml:space="preserve">978-0-195-98532-0</t>
  </si>
  <si>
    <t xml:space="preserve">Ri khou aluwa Tshivenda Stage 4 Mulimi a mangadzaho</t>
  </si>
  <si>
    <t xml:space="preserve">978-0-195-98533-7</t>
  </si>
  <si>
    <t xml:space="preserve">Ri khou aluwa Tshivenda Stage 4 Ndi iteni musi zworalo?</t>
  </si>
  <si>
    <t xml:space="preserve">978-0-195-98534-4</t>
  </si>
  <si>
    <t xml:space="preserve">Ri khou aluwa Tshivenda Stage 4 Zwine vhathu vha tshilisa zwone</t>
  </si>
  <si>
    <t xml:space="preserve">TBA</t>
  </si>
  <si>
    <t xml:space="preserve">978-0-199-04154-1</t>
  </si>
  <si>
    <t xml:space="preserve">Ri khou aluwa Tshivenda Stage 5 Maano a phunguwe</t>
  </si>
  <si>
    <t xml:space="preserve">978-0-195-98536-8</t>
  </si>
  <si>
    <t xml:space="preserve">Ri khou aluwa Tshivenda Stage 5 Muphulusi u phulusa tshitshavha</t>
  </si>
  <si>
    <t xml:space="preserve">978-0-195-98537-5</t>
  </si>
  <si>
    <t xml:space="preserve">Ri khou aluwa Tshivenda Stage 5 Tshitori tsha Tshokoleithi</t>
  </si>
  <si>
    <t xml:space="preserve">978-0-199-04155-8</t>
  </si>
  <si>
    <t xml:space="preserve">Ri khou aluwa Tshivenda Stage 5 Zwanda zwi a tanzwana</t>
  </si>
  <si>
    <t xml:space="preserve">978-0-195-98535-1</t>
  </si>
  <si>
    <t xml:space="preserve">Ri khou aluwa Tshivenda Stage 6 Gudani</t>
  </si>
  <si>
    <t xml:space="preserve">978-0-195-98540-5</t>
  </si>
  <si>
    <t xml:space="preserve">Ri khou aluwa Tshivenda Stage 6 Mulaedza ndi mini?</t>
  </si>
  <si>
    <t xml:space="preserve">978-0-199-04156-5</t>
  </si>
  <si>
    <t xml:space="preserve">Ri khou aluwa Tshivenda Stage 6 Tshivhingwi tsha vivho</t>
  </si>
  <si>
    <t xml:space="preserve">978-0-195-98539-9</t>
  </si>
  <si>
    <t xml:space="preserve">Ri khou aluwa Tshivenda Stage 6 Vhumbulu a vhu vhuedzi</t>
  </si>
  <si>
    <t xml:space="preserve">978-0-195-98538-2</t>
  </si>
  <si>
    <t xml:space="preserve">3-HL-SW-106-001</t>
  </si>
  <si>
    <t xml:space="preserve">Siyakhula Siswati</t>
  </si>
  <si>
    <t xml:space="preserve">SiSwati</t>
  </si>
  <si>
    <t xml:space="preserve">Siyakhula Siswati Stage 4 Bantfu baphila njani</t>
  </si>
  <si>
    <t xml:space="preserve">978-0-199-04158-9</t>
  </si>
  <si>
    <t xml:space="preserve">Siyakhula Siswati Stage 4 Hlala uphilile</t>
  </si>
  <si>
    <t xml:space="preserve">B. Motau, B. Monteiro, J. MKhatshwa</t>
  </si>
  <si>
    <t xml:space="preserve">978-0-195-98525-2</t>
  </si>
  <si>
    <t xml:space="preserve">Siyakhula Siswati Stage 4 Lidzili laMbali</t>
  </si>
  <si>
    <t xml:space="preserve">978-0-195-98523-8</t>
  </si>
  <si>
    <t xml:space="preserve">Siyakhula Siswati Stage 4 Umlimi losimangaliso</t>
  </si>
  <si>
    <t xml:space="preserve">978-0-195-98524-5</t>
  </si>
  <si>
    <t xml:space="preserve">Siyakhula Siswati Stage 5 Indzaba yeshokoledi</t>
  </si>
  <si>
    <t xml:space="preserve">978-0-199-04160-2</t>
  </si>
  <si>
    <t xml:space="preserve">Siyakhula Siswati Stage 5 Injongo yemdali</t>
  </si>
  <si>
    <t xml:space="preserve">978-0-195-98528-3</t>
  </si>
  <si>
    <t xml:space="preserve">Siyakhula Siswati Stage 5 Sandla selitsemba</t>
  </si>
  <si>
    <t xml:space="preserve">978-0-195-98527-6</t>
  </si>
  <si>
    <t xml:space="preserve">Siyakhula Siswati Stage 5 Washa khekhe</t>
  </si>
  <si>
    <t xml:space="preserve">978-0-195-98526-9</t>
  </si>
  <si>
    <t xml:space="preserve">Siyakhula Siswati Stage 6 Ayafezeka amaphipo</t>
  </si>
  <si>
    <t xml:space="preserve">978-0-195-98531-3</t>
  </si>
  <si>
    <t xml:space="preserve">Siyakhula Siswati Stage 6 Bulima besihlakaniphi</t>
  </si>
  <si>
    <t xml:space="preserve">978-0-195-98529-0</t>
  </si>
  <si>
    <t xml:space="preserve">Siyakhula Siswati Stage 6 Libhele lelineluchuku</t>
  </si>
  <si>
    <t xml:space="preserve">978-0-195-98530-6</t>
  </si>
  <si>
    <t xml:space="preserve">Siyakhula Siswati Stage 6 Utsini umbiko?</t>
  </si>
  <si>
    <t xml:space="preserve">978-0-199-04161-9</t>
  </si>
  <si>
    <t xml:space="preserve">3-HL-GA-93-001</t>
  </si>
  <si>
    <t xml:space="preserve">Vahlayi i varhangeri</t>
  </si>
  <si>
    <t xml:space="preserve">Macmillan South Africa (Pty) Ltd</t>
  </si>
  <si>
    <t xml:space="preserve">Phere lero kwatsa na swinâ€™wana swirungulwana</t>
  </si>
  <si>
    <t xml:space="preserve">R Golding</t>
  </si>
  <si>
    <t xml:space="preserve">978-1-4310-1658-7</t>
  </si>
  <si>
    <t xml:space="preserve">Risimu ra Xikhegu na Loko a ndzo va mupfhumba</t>
  </si>
  <si>
    <t xml:space="preserve">J Seed</t>
  </si>
  <si>
    <t xml:space="preserve">978-1-4310-1659-4</t>
  </si>
  <si>
    <t xml:space="preserve">Hahani wa Xiluva na swinâ€™wana switori</t>
  </si>
  <si>
    <t xml:space="preserve">978-1-4310-1660-0</t>
  </si>
  <si>
    <t xml:space="preserve">Vumundzuku lebyinene na ku titoloveta swi ringana na ku humelela</t>
  </si>
  <si>
    <t xml:space="preserve">G Leggat</t>
  </si>
  <si>
    <t xml:space="preserve">978-1-4310-1661-7</t>
  </si>
  <si>
    <t xml:space="preserve">Swinyanyana swi hlawula hosi na swirungulwana swinâ€™wana</t>
  </si>
  <si>
    <t xml:space="preserve">978-1-4310-1662-4</t>
  </si>
  <si>
    <t xml:space="preserve">Xipano lexo hetiseka na Nâ€™wambyana na Munhu va hundzuka vanghana</t>
  </si>
  <si>
    <t xml:space="preserve">978-1-4310-1663-1</t>
  </si>
  <si>
    <t xml:space="preserve">Xibokisana xa mali na mihlolo ya xibokisana xa mali</t>
  </si>
  <si>
    <t xml:space="preserve">978-1-4310-1664-8</t>
  </si>
  <si>
    <t xml:space="preserve">Vutlharhi a kuma xintshunxo na papila ra hahani Rhandzu</t>
  </si>
  <si>
    <t xml:space="preserve">C September</t>
  </si>
  <si>
    <t xml:space="preserve">978-1-4310-1665-5</t>
  </si>
  <si>
    <t xml:space="preserve">Ku ponisa dyambu na swirungulwana swinâ€™wana</t>
  </si>
  <si>
    <t xml:space="preserve">978-1-4310-1666-2</t>
  </si>
  <si>
    <t xml:space="preserve">Hosi ya maribye na norho wa Xilombe</t>
  </si>
  <si>
    <t xml:space="preserve">978-1-4310-1667-9</t>
  </si>
  <si>
    <t xml:space="preserve">Khanani a tisa ku cinca na Vanhu va tintswalo</t>
  </si>
  <si>
    <t xml:space="preserve">978-1-4310-1668-6</t>
  </si>
  <si>
    <t xml:space="preserve">Katekani wa murimi na swinâ€™wana swirungulwana</t>
  </si>
  <si>
    <t xml:space="preserve">978-1-4310-1669-3</t>
  </si>
  <si>
    <t xml:space="preserve">Nhwanyana wo pfumala riqingho na vanghana va mune</t>
  </si>
  <si>
    <t xml:space="preserve">M Long</t>
  </si>
  <si>
    <t xml:space="preserve">978-1-4310-1671-6</t>
  </si>
  <si>
    <t xml:space="preserve">Langutelani u cina baleyi na Vanhu va hambana</t>
  </si>
  <si>
    <t xml:space="preserve">E Macdonald</t>
  </si>
  <si>
    <t xml:space="preserve">978-1-4310-1673-0</t>
  </si>
  <si>
    <t xml:space="preserve">Miehleketo leyinene ya Tiyani</t>
  </si>
  <si>
    <t xml:space="preserve">978-1-4310-1674-7</t>
  </si>
  <si>
    <t xml:space="preserve">Matirhelo ya swilo na Xana a wu swi tiva</t>
  </si>
  <si>
    <t xml:space="preserve">978-1-4310-1675-4</t>
  </si>
  <si>
    <t xml:space="preserve">Pfuxani a dyondza timfanelo ta yena na Ku endla misava yi va ndhawu yo antswa</t>
  </si>
  <si>
    <t xml:space="preserve">F Wade</t>
  </si>
  <si>
    <t xml:space="preserve">978-1-4310-1676-1</t>
  </si>
  <si>
    <t xml:space="preserve">Nsuku wa nhwanyana na swinâ€™wana leswi ceriwaka</t>
  </si>
  <si>
    <t xml:space="preserve">978-1-4310-1677-8</t>
  </si>
  <si>
    <t xml:space="preserve">Xihundla xa Maxamba na swinâ€™wana swirungulwana</t>
  </si>
  <si>
    <t xml:space="preserve">D Bartle</t>
  </si>
  <si>
    <t xml:space="preserve">978-1-4310-1679-2</t>
  </si>
  <si>
    <t xml:space="preserve">Tithekinoloji ta ntlhanu leti cinceke misava na ndzilo, ndzilo</t>
  </si>
  <si>
    <t xml:space="preserve">978-1-4310-1680-8</t>
  </si>
  <si>
    <t xml:space="preserve">Makarhatele ya Tiyani na swinâ€™wana swirungulwana</t>
  </si>
  <si>
    <t xml:space="preserve">978-1-4310-1681-5</t>
  </si>
  <si>
    <t xml:space="preserve">Tihunyi to tshivela ndzilo na ku hlayisa mirhi</t>
  </si>
  <si>
    <t xml:space="preserve">978-1-4310-1670-9</t>
  </si>
  <si>
    <t xml:space="preserve">Nâ€™wankolombyana wa rihlaza maxisana na swirungulwana swinâ€™wana</t>
  </si>
  <si>
    <t xml:space="preserve">978-1-4310-1672-3</t>
  </si>
  <si>
    <t xml:space="preserve">A hi endleni nyiko na nâ€™weti wuntshwa na rimhondzo ra mpfula</t>
  </si>
  <si>
    <t xml:space="preserve">978-1-4310-1678-5</t>
  </si>
  <si>
    <t xml:space="preserve">Risimati u swi kuma kahle na mitirho leyi tsakisaka leyi vanhu va yi endlaka</t>
  </si>
  <si>
    <t xml:space="preserve">M Koopedi</t>
  </si>
  <si>
    <t xml:space="preserve">978-1-4310-1682-2</t>
  </si>
  <si>
    <t xml:space="preserve">Nsingarha lowukulo wo saseka na mirhi ehansi ka nhlahluvo</t>
  </si>
  <si>
    <t xml:space="preserve">978-1-4310-1683-9</t>
  </si>
  <si>
    <t xml:space="preserve">Muzamani na ritoho Na vunghana lebyi nga languteriwanga</t>
  </si>
  <si>
    <t xml:space="preserve">978-1-4310-1684-6</t>
  </si>
  <si>
    <t xml:space="preserve">Nkolokono ya Rihlaza na hambuko ya vurivatisi</t>
  </si>
  <si>
    <t xml:space="preserve">978-1-4310-1685-3</t>
  </si>
  <si>
    <t xml:space="preserve">Dorobankulu ra Canvas na switori swinâ€™wana</t>
  </si>
  <si>
    <t xml:space="preserve">978-1-4310-1687-7</t>
  </si>
  <si>
    <t xml:space="preserve">Muhlari na Basani na Ntshembo a hahela ehenhla henhla</t>
  </si>
  <si>
    <t xml:space="preserve">J Draper</t>
  </si>
  <si>
    <t xml:space="preserve">978-1-4310-1688-4</t>
  </si>
  <si>
    <t xml:space="preserve">Nâ€™wamahungu makhelwani wa mina na swirungulwana swinâ€™wana</t>
  </si>
  <si>
    <t xml:space="preserve">978-1-4310-1689-1</t>
  </si>
  <si>
    <t xml:space="preserve">Xihundla xa Mapungubwe na swirungulwana swinâ€™wana</t>
  </si>
  <si>
    <t xml:space="preserve">B Herbert, B Herbert</t>
  </si>
  <si>
    <t xml:space="preserve">978-1-4310-1690-7</t>
  </si>
  <si>
    <t xml:space="preserve">Masiku manharhu enhoveni na Swikilii swa ku hanya ka vutomi hi xiviri</t>
  </si>
  <si>
    <t xml:space="preserve">978-1-4310-1692-1</t>
  </si>
  <si>
    <t xml:space="preserve">Wena u hanyile kahle na Mintlangu ya Vhidiyo: Kahle kumbe Vubihi</t>
  </si>
  <si>
    <t xml:space="preserve">978-1-4310-1693-8</t>
  </si>
  <si>
    <t xml:space="preserve">Mikolombyana yo chavisa na Dinosaurs ka Sayense yo tisungulela</t>
  </si>
  <si>
    <t xml:space="preserve">978-1-4310-1686-0</t>
  </si>
  <si>
    <t xml:space="preserve">Hi leswi a va swi endlisa swona! na Leswi endlisiwaka xiswona manguva lawa</t>
  </si>
  <si>
    <t xml:space="preserve">978-1-4310-1691-4</t>
  </si>
  <si>
    <t xml:space="preserve">3-FAL-AF-93-003</t>
  </si>
  <si>
    <t xml:space="preserve">Lesers is Leiers</t>
  </si>
  <si>
    <t xml:space="preserve">Lesers is Leiers Graad 4 EAT Die perfekte paar</t>
  </si>
  <si>
    <t xml:space="preserve">978-1-4310-1695-2</t>
  </si>
  <si>
    <t xml:space="preserve">Lesers is Leiers Graad 4 EAT Ntombi se lied</t>
  </si>
  <si>
    <t xml:space="preserve">978-1-4310-1696-9</t>
  </si>
  <si>
    <t xml:space="preserve">Lesers is Leiers Graad 4 EAT Sylvia die tuinier</t>
  </si>
  <si>
    <t xml:space="preserve">978-1-4310-1694-5</t>
  </si>
  <si>
    <t xml:space="preserve">Lesers is Leiers Graad 4 EAT Elna se tannie</t>
  </si>
  <si>
    <t xml:space="preserve">978-1-4310-1697-6</t>
  </si>
  <si>
    <t xml:space="preserve">Lesers is Leiers Graad 4 EAT 'n Blink toekoms</t>
  </si>
  <si>
    <t xml:space="preserve">978-1-4310-1698-3</t>
  </si>
  <si>
    <t xml:space="preserve">Lesers is Leiers Graad 4 EAT Die voÃ«ls kies 'n koning</t>
  </si>
  <si>
    <t xml:space="preserve">978-1-4310-1699-0</t>
  </si>
  <si>
    <t xml:space="preserve">Lesers is Leiers Graad 4 EAT Die superspan</t>
  </si>
  <si>
    <t xml:space="preserve">978-1-4310-1700-3</t>
  </si>
  <si>
    <t xml:space="preserve">Lesers is Leiers Graad 4 EAT Die spaarbussie</t>
  </si>
  <si>
    <t xml:space="preserve">978-1-4310-1701-0</t>
  </si>
  <si>
    <t xml:space="preserve">Lesers is Leiers Graad 4 EAT Zanele maak 'n plan</t>
  </si>
  <si>
    <t xml:space="preserve">978-1-4310-1702-7</t>
  </si>
  <si>
    <t xml:space="preserve">Lesers is Leiers Graad 4 EAT Kuier by Die Son</t>
  </si>
  <si>
    <t xml:space="preserve">978-1-4310-1703-4</t>
  </si>
  <si>
    <t xml:space="preserve">Lesers is Leiers Graad 4 EAT Koning van die klippe</t>
  </si>
  <si>
    <t xml:space="preserve">978-1-4310-1704-1</t>
  </si>
  <si>
    <t xml:space="preserve">Lesers is Leiers Graad 4 EAT Latacia maak 'n verskil</t>
  </si>
  <si>
    <t xml:space="preserve">978-1-4310-1705-8</t>
  </si>
  <si>
    <t xml:space="preserve">Lesers is Leiers Graad 5 EAT Vuurmaakhout</t>
  </si>
  <si>
    <t xml:space="preserve">978-1-4310-1706-5</t>
  </si>
  <si>
    <t xml:space="preserve">Lesers is Leiers Graad 5 EAT Meisie sonder 'n telefoon</t>
  </si>
  <si>
    <t xml:space="preserve">978-1-4310-1707-2</t>
  </si>
  <si>
    <t xml:space="preserve">Lesers is Leiers Graad 5 EAT Die slinkse groen akkedis</t>
  </si>
  <si>
    <t xml:space="preserve">978-1-4310-1708-9</t>
  </si>
  <si>
    <t xml:space="preserve">Lesers is Leiers Graad 5 EAT Simon gaan ballet toe</t>
  </si>
  <si>
    <t xml:space="preserve">978-1-4310-1709-6</t>
  </si>
  <si>
    <t xml:space="preserve">Lesers is Leiers Graad 5 EAT Jeffrey se goeie idee</t>
  </si>
  <si>
    <t xml:space="preserve">978-1-4310-1710-2</t>
  </si>
  <si>
    <t xml:space="preserve">Lesers is Leiers Graad 5 EAT Hoe dinge werk</t>
  </si>
  <si>
    <t xml:space="preserve">978-1-4310-1711-9</t>
  </si>
  <si>
    <t xml:space="preserve">Lesers is Leiers Graad 5 EAT Etienne leer sy regte</t>
  </si>
  <si>
    <t xml:space="preserve">978-1-4310-1712-6</t>
  </si>
  <si>
    <t xml:space="preserve">Lesers is Leiers Graad 5 EAT Veertjie-goud</t>
  </si>
  <si>
    <t xml:space="preserve">978-1-4310-1713-3</t>
  </si>
  <si>
    <t xml:space="preserve">Lesers is Leiers Graad 5 EAT Kom ons maak 'n geskenk</t>
  </si>
  <si>
    <t xml:space="preserve">978-1-4310-1714-0</t>
  </si>
  <si>
    <t xml:space="preserve">Lesers is Leiers Graad 5 EAT Keo se geheim</t>
  </si>
  <si>
    <t xml:space="preserve">978-1-4310-1715-7</t>
  </si>
  <si>
    <t xml:space="preserve">Lesers is Leiers Graad 5 EAT Vyf tegnologieÃ« wat die wÃªreld verander het</t>
  </si>
  <si>
    <t xml:space="preserve">978-1-4310-1716-4</t>
  </si>
  <si>
    <t xml:space="preserve">Lesers is Leiers Graad 5 EAT Probleme met Toddy</t>
  </si>
  <si>
    <t xml:space="preserve">978-1-4310-1717-1</t>
  </si>
  <si>
    <t xml:space="preserve">Lesers is Leiers Graad 6 EAT Steve kry dit reg</t>
  </si>
  <si>
    <t xml:space="preserve">978-1-4310-1718-8</t>
  </si>
  <si>
    <t xml:space="preserve">Lesers is Leiers Graad 6 EAT 'n Hartlike drukkie</t>
  </si>
  <si>
    <t xml:space="preserve">978-1-4310-1719-5</t>
  </si>
  <si>
    <t xml:space="preserve">Lesers is Leiers Graad 6 EAT Moses en die apie</t>
  </si>
  <si>
    <t xml:space="preserve">978-1-4310-1720-1</t>
  </si>
  <si>
    <t xml:space="preserve">Lesers is Leiers Graad 6 EAT Blou naaldekokers</t>
  </si>
  <si>
    <t xml:space="preserve">978-1-4310-1721-8</t>
  </si>
  <si>
    <t xml:space="preserve">Lesers is Leiers Graad 6 EAT Vreeslike reptiele</t>
  </si>
  <si>
    <t xml:space="preserve">978-1-4310-1722-5</t>
  </si>
  <si>
    <t xml:space="preserve">Lesers is Leiers Graad 6 EAT Tentedorp</t>
  </si>
  <si>
    <t xml:space="preserve">978-1-4310-1723-2</t>
  </si>
  <si>
    <t xml:space="preserve">Lesers is Leiers Graad 6 EAT Orville en Wilbur</t>
  </si>
  <si>
    <t xml:space="preserve">978-1-4310-1724-9</t>
  </si>
  <si>
    <t xml:space="preserve">Lesers is Leiers Graad 6 EAT 'n Nuuskierige buurman</t>
  </si>
  <si>
    <t xml:space="preserve">978-1-4310-1725-6</t>
  </si>
  <si>
    <t xml:space="preserve">Lesers is Leiers Graad 6 EAT Die geheim van Mapungubwe</t>
  </si>
  <si>
    <t xml:space="preserve">978-1-4310-1726-3</t>
  </si>
  <si>
    <t xml:space="preserve">Lesers is Leiers Graad 6 EAT So het hulle dit gedoen!</t>
  </si>
  <si>
    <t xml:space="preserve">978-1-4310-1727-0</t>
  </si>
  <si>
    <t xml:space="preserve">Lesers is Leiers Graad 6 EAT Drie dae in die bos</t>
  </si>
  <si>
    <t xml:space="preserve">978-1-4310-1728-7</t>
  </si>
  <si>
    <t xml:space="preserve">Lesers is Leiers Graad 6 EAT 'n Gesonde jy!</t>
  </si>
  <si>
    <t xml:space="preserve">978-1-4310-1729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\R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__doPostBack(&apos;ctl00$MainContent$gvCatalogue$ctl14$LinkButtonPackID&apos;,&apos;&apos;)" TargetMode="External"/><Relationship Id="rId2" Type="http://schemas.openxmlformats.org/officeDocument/2006/relationships/hyperlink" Target="javascript:__doPostBack(&apos;ctl00$MainContent$gvCatalogue$ctl09$LinkButtonPackID&apos;,&apos;&apos;)" TargetMode="External"/><Relationship Id="rId3" Type="http://schemas.openxmlformats.org/officeDocument/2006/relationships/hyperlink" Target="javascript:__doPostBack(&apos;ctl00$MainContent$gvCatalogue$ctl08$LinkButtonPackID&apos;,&apos;&apos;)" TargetMode="External"/><Relationship Id="rId4" Type="http://schemas.openxmlformats.org/officeDocument/2006/relationships/hyperlink" Target="javascript:__doPostBack(&apos;ctl00$MainContent$gvCatalogue$ctl05$LinkButtonPackID&apos;,&apos;&apos;)" TargetMode="External"/><Relationship Id="rId5" Type="http://schemas.openxmlformats.org/officeDocument/2006/relationships/hyperlink" Target="javascript:__doPostBack(&apos;ctl00$MainContent$gvCatalogue$ctl11$LinkButtonPackID&apos;,&apos;&apos;)" TargetMode="External"/><Relationship Id="rId6" Type="http://schemas.openxmlformats.org/officeDocument/2006/relationships/hyperlink" Target="javascript:__doPostBack(&apos;ctl00$MainContent$gvCatalogue$ctl12$LinkButtonPackID&apos;,&apos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8"/>
  <sheetViews>
    <sheetView showFormulas="false" showGridLines="false" showRowColHeaders="true" showZeros="true" rightToLeft="false" tabSelected="true" showOutlineSymbols="true" defaultGridColor="true" view="normal" topLeftCell="C202" colorId="64" zoomScale="70" zoomScaleNormal="70" zoomScalePageLayoutView="100" workbookViewId="0">
      <selection pane="topLeft" activeCell="M203" activeCellId="0" sqref="M20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1" width="36.56"/>
    <col collapsed="false" customWidth="true" hidden="false" outlineLevel="0" max="4" min="4" style="1" width="8.85"/>
    <col collapsed="false" customWidth="true" hidden="false" outlineLevel="0" max="5" min="5" style="1" width="10.71"/>
    <col collapsed="false" customWidth="true" hidden="false" outlineLevel="0" max="6" min="6" style="1" width="16.84"/>
    <col collapsed="false" customWidth="true" hidden="false" outlineLevel="0" max="7" min="7" style="1" width="23.7"/>
    <col collapsed="false" customWidth="true" hidden="false" outlineLevel="0" max="8" min="8" style="1" width="9.85"/>
    <col collapsed="false" customWidth="true" hidden="false" outlineLevel="0" max="9" min="9" style="0" width="20.28"/>
    <col collapsed="false" customWidth="true" hidden="false" outlineLevel="0" max="10" min="10" style="0" width="36.56"/>
    <col collapsed="false" customWidth="true" hidden="false" outlineLevel="0" max="11" min="11" style="0" width="6.41"/>
    <col collapsed="false" customWidth="true" hidden="false" outlineLevel="0" max="12" min="12" style="0" width="36.56"/>
    <col collapsed="false" customWidth="true" hidden="false" outlineLevel="0" max="13" min="13" style="0" width="20.28"/>
    <col collapsed="false" customWidth="true" hidden="true" outlineLevel="0" max="14" min="14" style="0" width="21.99"/>
    <col collapsed="false" customWidth="true" hidden="true" outlineLevel="0" max="16" min="15" style="0" width="26.56"/>
    <col collapsed="false" customWidth="true" hidden="true" outlineLevel="0" max="17" min="17" style="0" width="27.56"/>
    <col collapsed="false" customWidth="true" hidden="true" outlineLevel="0" max="18" min="18" style="0" width="26.13"/>
    <col collapsed="false" customWidth="true" hidden="true" outlineLevel="0" max="19" min="19" style="0" width="16.99"/>
    <col collapsed="false" customWidth="true" hidden="false" outlineLevel="0" max="20" min="20" style="2" width="21.99"/>
    <col collapsed="false" customWidth="true" hidden="false" outlineLevel="0" max="22" min="21" style="2" width="26.56"/>
    <col collapsed="false" customWidth="true" hidden="false" outlineLevel="0" max="23" min="23" style="2" width="27.56"/>
    <col collapsed="false" customWidth="true" hidden="false" outlineLevel="0" max="24" min="24" style="2" width="26.13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</row>
    <row r="2" customFormat="false" ht="30" hidden="false" customHeight="true" outlineLevel="0" collapsed="false">
      <c r="C2" s="6" t="s">
        <v>9</v>
      </c>
      <c r="E2" s="7" t="s">
        <v>10</v>
      </c>
      <c r="F2" s="7" t="s">
        <v>4</v>
      </c>
      <c r="G2" s="7" t="s">
        <v>11</v>
      </c>
      <c r="H2" s="8" t="n">
        <v>510</v>
      </c>
      <c r="I2" s="9" t="s">
        <v>12</v>
      </c>
      <c r="J2" s="9" t="s">
        <v>13</v>
      </c>
      <c r="K2" s="9" t="s">
        <v>14</v>
      </c>
      <c r="L2" s="9" t="s">
        <v>15</v>
      </c>
      <c r="M2" s="9" t="s">
        <v>16</v>
      </c>
      <c r="N2" s="9" t="s">
        <v>17</v>
      </c>
      <c r="O2" s="9" t="s">
        <v>18</v>
      </c>
      <c r="P2" s="9" t="s">
        <v>19</v>
      </c>
      <c r="Q2" s="9" t="s">
        <v>20</v>
      </c>
      <c r="R2" s="9" t="s">
        <v>21</v>
      </c>
      <c r="S2" s="9" t="s">
        <v>16</v>
      </c>
      <c r="T2" s="10" t="s">
        <v>17</v>
      </c>
      <c r="U2" s="10" t="s">
        <v>18</v>
      </c>
      <c r="V2" s="10" t="s">
        <v>19</v>
      </c>
      <c r="W2" s="10" t="s">
        <v>20</v>
      </c>
      <c r="X2" s="10" t="s">
        <v>21</v>
      </c>
    </row>
    <row r="3" customFormat="false" ht="45" hidden="false" customHeight="false" outlineLevel="0" collapsed="false">
      <c r="C3" s="6"/>
      <c r="E3" s="7"/>
      <c r="F3" s="7"/>
      <c r="G3" s="7"/>
      <c r="H3" s="8"/>
      <c r="I3" s="7" t="s">
        <v>22</v>
      </c>
      <c r="J3" s="7" t="s">
        <v>23</v>
      </c>
      <c r="K3" s="7" t="n">
        <v>4</v>
      </c>
      <c r="L3" s="7" t="s">
        <v>24</v>
      </c>
      <c r="M3" s="7" t="s">
        <v>25</v>
      </c>
      <c r="N3" s="7" t="n">
        <v>27.3</v>
      </c>
      <c r="O3" s="7" t="n">
        <v>23.1</v>
      </c>
      <c r="P3" s="7" t="n">
        <v>20.3</v>
      </c>
      <c r="Q3" s="7" t="n">
        <v>18.9</v>
      </c>
      <c r="R3" s="7" t="n">
        <v>17.5</v>
      </c>
      <c r="S3" s="7" t="s">
        <v>25</v>
      </c>
      <c r="T3" s="8" t="n">
        <v>34</v>
      </c>
      <c r="U3" s="8" t="n">
        <f aca="false">T3*0.95</f>
        <v>32.3</v>
      </c>
      <c r="V3" s="8" t="n">
        <f aca="false">T3*0.9</f>
        <v>30.6</v>
      </c>
      <c r="W3" s="8" t="n">
        <f aca="false">T3*0.875</f>
        <v>29.75</v>
      </c>
      <c r="X3" s="8" t="n">
        <f aca="false">T3*0.85</f>
        <v>28.9</v>
      </c>
    </row>
    <row r="4" customFormat="false" ht="45" hidden="false" customHeight="false" outlineLevel="0" collapsed="false">
      <c r="C4" s="6"/>
      <c r="E4" s="7"/>
      <c r="F4" s="7"/>
      <c r="G4" s="7"/>
      <c r="H4" s="8"/>
      <c r="I4" s="7" t="s">
        <v>22</v>
      </c>
      <c r="J4" s="7" t="s">
        <v>26</v>
      </c>
      <c r="K4" s="7" t="n">
        <v>4</v>
      </c>
      <c r="L4" s="7" t="s">
        <v>24</v>
      </c>
      <c r="M4" s="7" t="s">
        <v>27</v>
      </c>
      <c r="N4" s="7" t="n">
        <v>27.3</v>
      </c>
      <c r="O4" s="7" t="n">
        <v>23.1</v>
      </c>
      <c r="P4" s="7" t="n">
        <v>20.3</v>
      </c>
      <c r="Q4" s="7" t="n">
        <v>18.9</v>
      </c>
      <c r="R4" s="7" t="n">
        <v>17.5</v>
      </c>
      <c r="S4" s="7" t="s">
        <v>27</v>
      </c>
      <c r="T4" s="8" t="n">
        <v>34</v>
      </c>
      <c r="U4" s="8" t="n">
        <f aca="false">T4*0.95</f>
        <v>32.3</v>
      </c>
      <c r="V4" s="8" t="n">
        <f aca="false">T4*0.9</f>
        <v>30.6</v>
      </c>
      <c r="W4" s="8" t="n">
        <f aca="false">T4*0.875</f>
        <v>29.75</v>
      </c>
      <c r="X4" s="8" t="n">
        <f aca="false">T4*0.85</f>
        <v>28.9</v>
      </c>
    </row>
    <row r="5" customFormat="false" ht="45" hidden="false" customHeight="false" outlineLevel="0" collapsed="false">
      <c r="C5" s="6"/>
      <c r="E5" s="7"/>
      <c r="F5" s="7"/>
      <c r="G5" s="7"/>
      <c r="H5" s="8"/>
      <c r="I5" s="7" t="s">
        <v>22</v>
      </c>
      <c r="J5" s="7" t="s">
        <v>28</v>
      </c>
      <c r="K5" s="7" t="n">
        <v>4</v>
      </c>
      <c r="L5" s="7" t="s">
        <v>24</v>
      </c>
      <c r="M5" s="7" t="s">
        <v>29</v>
      </c>
      <c r="N5" s="7" t="n">
        <v>27.3</v>
      </c>
      <c r="O5" s="7" t="n">
        <v>23.1</v>
      </c>
      <c r="P5" s="7" t="n">
        <v>20.3</v>
      </c>
      <c r="Q5" s="7" t="n">
        <v>18.9</v>
      </c>
      <c r="R5" s="7" t="n">
        <v>17.5</v>
      </c>
      <c r="S5" s="7" t="s">
        <v>29</v>
      </c>
      <c r="T5" s="8" t="n">
        <v>34</v>
      </c>
      <c r="U5" s="8" t="n">
        <f aca="false">T5*0.95</f>
        <v>32.3</v>
      </c>
      <c r="V5" s="8" t="n">
        <f aca="false">T5*0.9</f>
        <v>30.6</v>
      </c>
      <c r="W5" s="8" t="n">
        <f aca="false">T5*0.875</f>
        <v>29.75</v>
      </c>
      <c r="X5" s="8" t="n">
        <f aca="false">T5*0.85</f>
        <v>28.9</v>
      </c>
    </row>
    <row r="6" customFormat="false" ht="30" hidden="false" customHeight="false" outlineLevel="0" collapsed="false">
      <c r="C6" s="6"/>
      <c r="E6" s="7"/>
      <c r="F6" s="7"/>
      <c r="G6" s="7"/>
      <c r="H6" s="8"/>
      <c r="I6" s="7" t="s">
        <v>22</v>
      </c>
      <c r="J6" s="7" t="s">
        <v>30</v>
      </c>
      <c r="K6" s="7" t="n">
        <v>4</v>
      </c>
      <c r="L6" s="7" t="s">
        <v>24</v>
      </c>
      <c r="M6" s="7" t="s">
        <v>31</v>
      </c>
      <c r="N6" s="7" t="n">
        <v>27.3</v>
      </c>
      <c r="O6" s="7" t="n">
        <v>23.1</v>
      </c>
      <c r="P6" s="7" t="n">
        <v>20.3</v>
      </c>
      <c r="Q6" s="7" t="n">
        <v>18.9</v>
      </c>
      <c r="R6" s="7" t="n">
        <v>17.5</v>
      </c>
      <c r="S6" s="7" t="s">
        <v>31</v>
      </c>
      <c r="T6" s="8" t="n">
        <v>34</v>
      </c>
      <c r="U6" s="8" t="n">
        <f aca="false">T6*0.95</f>
        <v>32.3</v>
      </c>
      <c r="V6" s="8" t="n">
        <f aca="false">T6*0.9</f>
        <v>30.6</v>
      </c>
      <c r="W6" s="8" t="n">
        <f aca="false">T6*0.875</f>
        <v>29.75</v>
      </c>
      <c r="X6" s="8" t="n">
        <f aca="false">T6*0.85</f>
        <v>28.9</v>
      </c>
    </row>
    <row r="7" customFormat="false" ht="30" hidden="false" customHeight="false" outlineLevel="0" collapsed="false">
      <c r="C7" s="6"/>
      <c r="E7" s="7"/>
      <c r="F7" s="7"/>
      <c r="G7" s="7"/>
      <c r="H7" s="8"/>
      <c r="I7" s="7" t="s">
        <v>22</v>
      </c>
      <c r="J7" s="7" t="s">
        <v>32</v>
      </c>
      <c r="K7" s="7" t="n">
        <v>4</v>
      </c>
      <c r="L7" s="7" t="s">
        <v>24</v>
      </c>
      <c r="M7" s="7" t="s">
        <v>33</v>
      </c>
      <c r="N7" s="7" t="n">
        <v>27.3</v>
      </c>
      <c r="O7" s="7" t="n">
        <v>23.1</v>
      </c>
      <c r="P7" s="7" t="n">
        <v>20.3</v>
      </c>
      <c r="Q7" s="7" t="n">
        <v>18.9</v>
      </c>
      <c r="R7" s="7" t="n">
        <v>17.5</v>
      </c>
      <c r="S7" s="7" t="s">
        <v>33</v>
      </c>
      <c r="T7" s="8" t="n">
        <v>34</v>
      </c>
      <c r="U7" s="8" t="n">
        <f aca="false">T7*0.95</f>
        <v>32.3</v>
      </c>
      <c r="V7" s="8" t="n">
        <f aca="false">T7*0.9</f>
        <v>30.6</v>
      </c>
      <c r="W7" s="8" t="n">
        <f aca="false">T7*0.875</f>
        <v>29.75</v>
      </c>
      <c r="X7" s="8" t="n">
        <f aca="false">T7*0.85</f>
        <v>28.9</v>
      </c>
    </row>
    <row r="8" customFormat="false" ht="45" hidden="false" customHeight="false" outlineLevel="0" collapsed="false">
      <c r="C8" s="6"/>
      <c r="E8" s="7"/>
      <c r="F8" s="7"/>
      <c r="G8" s="7"/>
      <c r="H8" s="8"/>
      <c r="I8" s="7" t="s">
        <v>22</v>
      </c>
      <c r="J8" s="7" t="s">
        <v>34</v>
      </c>
      <c r="K8" s="7" t="n">
        <v>5</v>
      </c>
      <c r="L8" s="7" t="s">
        <v>35</v>
      </c>
      <c r="M8" s="7" t="s">
        <v>36</v>
      </c>
      <c r="N8" s="7" t="n">
        <v>27.3</v>
      </c>
      <c r="O8" s="7" t="n">
        <v>23.1</v>
      </c>
      <c r="P8" s="7" t="n">
        <v>20.3</v>
      </c>
      <c r="Q8" s="7" t="n">
        <v>18.9</v>
      </c>
      <c r="R8" s="7" t="n">
        <v>17.5</v>
      </c>
      <c r="S8" s="7" t="s">
        <v>36</v>
      </c>
      <c r="T8" s="8" t="n">
        <v>34</v>
      </c>
      <c r="U8" s="8" t="n">
        <f aca="false">T8*0.95</f>
        <v>32.3</v>
      </c>
      <c r="V8" s="8" t="n">
        <f aca="false">T8*0.9</f>
        <v>30.6</v>
      </c>
      <c r="W8" s="8" t="n">
        <f aca="false">T8*0.875</f>
        <v>29.75</v>
      </c>
      <c r="X8" s="8" t="n">
        <f aca="false">T8*0.85</f>
        <v>28.9</v>
      </c>
    </row>
    <row r="9" customFormat="false" ht="45" hidden="false" customHeight="false" outlineLevel="0" collapsed="false">
      <c r="C9" s="6"/>
      <c r="E9" s="7"/>
      <c r="F9" s="7"/>
      <c r="G9" s="7"/>
      <c r="H9" s="8"/>
      <c r="I9" s="7" t="s">
        <v>22</v>
      </c>
      <c r="J9" s="7" t="s">
        <v>37</v>
      </c>
      <c r="K9" s="7" t="n">
        <v>5</v>
      </c>
      <c r="L9" s="7" t="s">
        <v>35</v>
      </c>
      <c r="M9" s="7" t="s">
        <v>38</v>
      </c>
      <c r="N9" s="7" t="n">
        <v>27.3</v>
      </c>
      <c r="O9" s="7" t="n">
        <v>23.1</v>
      </c>
      <c r="P9" s="7" t="n">
        <v>20.3</v>
      </c>
      <c r="Q9" s="7" t="n">
        <v>18.9</v>
      </c>
      <c r="R9" s="7" t="n">
        <v>17.5</v>
      </c>
      <c r="S9" s="7" t="s">
        <v>38</v>
      </c>
      <c r="T9" s="8" t="n">
        <v>34</v>
      </c>
      <c r="U9" s="8" t="n">
        <f aca="false">T9*0.95</f>
        <v>32.3</v>
      </c>
      <c r="V9" s="8" t="n">
        <f aca="false">T9*0.9</f>
        <v>30.6</v>
      </c>
      <c r="W9" s="8" t="n">
        <f aca="false">T9*0.875</f>
        <v>29.75</v>
      </c>
      <c r="X9" s="8" t="n">
        <f aca="false">T9*0.85</f>
        <v>28.9</v>
      </c>
    </row>
    <row r="10" customFormat="false" ht="45" hidden="false" customHeight="false" outlineLevel="0" collapsed="false">
      <c r="C10" s="6"/>
      <c r="E10" s="7"/>
      <c r="F10" s="7"/>
      <c r="G10" s="7"/>
      <c r="H10" s="8"/>
      <c r="I10" s="7" t="s">
        <v>22</v>
      </c>
      <c r="J10" s="7" t="s">
        <v>39</v>
      </c>
      <c r="K10" s="7" t="n">
        <v>5</v>
      </c>
      <c r="L10" s="7" t="s">
        <v>35</v>
      </c>
      <c r="M10" s="7" t="s">
        <v>40</v>
      </c>
      <c r="N10" s="7" t="n">
        <v>27.3</v>
      </c>
      <c r="O10" s="7" t="n">
        <v>23.1</v>
      </c>
      <c r="P10" s="7" t="n">
        <v>20.3</v>
      </c>
      <c r="Q10" s="7" t="n">
        <v>18.9</v>
      </c>
      <c r="R10" s="7" t="n">
        <v>17.5</v>
      </c>
      <c r="S10" s="7" t="s">
        <v>40</v>
      </c>
      <c r="T10" s="8" t="n">
        <v>34</v>
      </c>
      <c r="U10" s="8" t="n">
        <f aca="false">T10*0.95</f>
        <v>32.3</v>
      </c>
      <c r="V10" s="8" t="n">
        <f aca="false">T10*0.9</f>
        <v>30.6</v>
      </c>
      <c r="W10" s="8" t="n">
        <f aca="false">T10*0.875</f>
        <v>29.75</v>
      </c>
      <c r="X10" s="8" t="n">
        <f aca="false">T10*0.85</f>
        <v>28.9</v>
      </c>
    </row>
    <row r="11" customFormat="false" ht="45" hidden="false" customHeight="false" outlineLevel="0" collapsed="false">
      <c r="C11" s="6"/>
      <c r="E11" s="7"/>
      <c r="F11" s="7"/>
      <c r="G11" s="7"/>
      <c r="H11" s="8"/>
      <c r="I11" s="7" t="s">
        <v>22</v>
      </c>
      <c r="J11" s="7" t="s">
        <v>41</v>
      </c>
      <c r="K11" s="7" t="n">
        <v>5</v>
      </c>
      <c r="L11" s="7" t="s">
        <v>35</v>
      </c>
      <c r="M11" s="7" t="s">
        <v>42</v>
      </c>
      <c r="N11" s="7" t="n">
        <v>27.3</v>
      </c>
      <c r="O11" s="7" t="n">
        <v>23.1</v>
      </c>
      <c r="P11" s="7" t="n">
        <v>20.3</v>
      </c>
      <c r="Q11" s="7" t="n">
        <v>18.9</v>
      </c>
      <c r="R11" s="7" t="n">
        <v>17.5</v>
      </c>
      <c r="S11" s="7" t="s">
        <v>42</v>
      </c>
      <c r="T11" s="8" t="n">
        <v>34</v>
      </c>
      <c r="U11" s="8" t="n">
        <f aca="false">T11*0.95</f>
        <v>32.3</v>
      </c>
      <c r="V11" s="8" t="n">
        <f aca="false">T11*0.9</f>
        <v>30.6</v>
      </c>
      <c r="W11" s="8" t="n">
        <f aca="false">T11*0.875</f>
        <v>29.75</v>
      </c>
      <c r="X11" s="8" t="n">
        <f aca="false">T11*0.85</f>
        <v>28.9</v>
      </c>
    </row>
    <row r="12" customFormat="false" ht="45" hidden="false" customHeight="false" outlineLevel="0" collapsed="false">
      <c r="C12" s="6"/>
      <c r="E12" s="7"/>
      <c r="F12" s="7"/>
      <c r="G12" s="7"/>
      <c r="H12" s="8"/>
      <c r="I12" s="7" t="s">
        <v>22</v>
      </c>
      <c r="J12" s="7" t="s">
        <v>43</v>
      </c>
      <c r="K12" s="7" t="n">
        <v>5</v>
      </c>
      <c r="L12" s="7" t="s">
        <v>35</v>
      </c>
      <c r="M12" s="7" t="s">
        <v>44</v>
      </c>
      <c r="N12" s="7" t="n">
        <v>27.3</v>
      </c>
      <c r="O12" s="7" t="n">
        <v>23.1</v>
      </c>
      <c r="P12" s="7" t="n">
        <v>20.3</v>
      </c>
      <c r="Q12" s="7" t="n">
        <v>18.9</v>
      </c>
      <c r="R12" s="7" t="n">
        <v>17.5</v>
      </c>
      <c r="S12" s="7" t="s">
        <v>44</v>
      </c>
      <c r="T12" s="8" t="n">
        <v>34</v>
      </c>
      <c r="U12" s="8" t="n">
        <f aca="false">T12*0.95</f>
        <v>32.3</v>
      </c>
      <c r="V12" s="8" t="n">
        <f aca="false">T12*0.9</f>
        <v>30.6</v>
      </c>
      <c r="W12" s="8" t="n">
        <f aca="false">T12*0.875</f>
        <v>29.75</v>
      </c>
      <c r="X12" s="8" t="n">
        <f aca="false">T12*0.85</f>
        <v>28.9</v>
      </c>
    </row>
    <row r="13" customFormat="false" ht="30" hidden="false" customHeight="false" outlineLevel="0" collapsed="false">
      <c r="C13" s="6"/>
      <c r="E13" s="7"/>
      <c r="F13" s="7"/>
      <c r="G13" s="7"/>
      <c r="H13" s="8"/>
      <c r="I13" s="7" t="s">
        <v>22</v>
      </c>
      <c r="J13" s="7" t="s">
        <v>45</v>
      </c>
      <c r="K13" s="7" t="n">
        <v>6</v>
      </c>
      <c r="L13" s="7" t="s">
        <v>46</v>
      </c>
      <c r="M13" s="7" t="s">
        <v>47</v>
      </c>
      <c r="N13" s="7" t="n">
        <v>27.3</v>
      </c>
      <c r="O13" s="7" t="n">
        <v>23.1</v>
      </c>
      <c r="P13" s="7" t="n">
        <v>20.3</v>
      </c>
      <c r="Q13" s="7" t="n">
        <v>18.9</v>
      </c>
      <c r="R13" s="7" t="n">
        <v>17.5</v>
      </c>
      <c r="S13" s="7" t="s">
        <v>47</v>
      </c>
      <c r="T13" s="8" t="n">
        <v>34</v>
      </c>
      <c r="U13" s="8" t="n">
        <f aca="false">T13*0.95</f>
        <v>32.3</v>
      </c>
      <c r="V13" s="8" t="n">
        <f aca="false">T13*0.9</f>
        <v>30.6</v>
      </c>
      <c r="W13" s="8" t="n">
        <f aca="false">T13*0.875</f>
        <v>29.75</v>
      </c>
      <c r="X13" s="8" t="n">
        <f aca="false">T13*0.85</f>
        <v>28.9</v>
      </c>
    </row>
    <row r="14" customFormat="false" ht="30" hidden="false" customHeight="false" outlineLevel="0" collapsed="false">
      <c r="C14" s="6"/>
      <c r="E14" s="7"/>
      <c r="F14" s="7"/>
      <c r="G14" s="7"/>
      <c r="H14" s="8"/>
      <c r="I14" s="7" t="s">
        <v>22</v>
      </c>
      <c r="J14" s="7" t="s">
        <v>48</v>
      </c>
      <c r="K14" s="7" t="n">
        <v>6</v>
      </c>
      <c r="L14" s="7" t="s">
        <v>46</v>
      </c>
      <c r="M14" s="7" t="s">
        <v>49</v>
      </c>
      <c r="N14" s="7" t="n">
        <v>27.3</v>
      </c>
      <c r="O14" s="7" t="n">
        <v>23.1</v>
      </c>
      <c r="P14" s="7" t="n">
        <v>20.3</v>
      </c>
      <c r="Q14" s="7" t="n">
        <v>18.9</v>
      </c>
      <c r="R14" s="7" t="n">
        <v>17.5</v>
      </c>
      <c r="S14" s="7" t="s">
        <v>49</v>
      </c>
      <c r="T14" s="8" t="n">
        <v>34</v>
      </c>
      <c r="U14" s="8" t="n">
        <f aca="false">T14*0.95</f>
        <v>32.3</v>
      </c>
      <c r="V14" s="8" t="n">
        <f aca="false">T14*0.9</f>
        <v>30.6</v>
      </c>
      <c r="W14" s="8" t="n">
        <f aca="false">T14*0.875</f>
        <v>29.75</v>
      </c>
      <c r="X14" s="8" t="n">
        <f aca="false">T14*0.85</f>
        <v>28.9</v>
      </c>
    </row>
    <row r="15" customFormat="false" ht="45" hidden="false" customHeight="false" outlineLevel="0" collapsed="false">
      <c r="C15" s="6"/>
      <c r="E15" s="7"/>
      <c r="F15" s="7"/>
      <c r="G15" s="7"/>
      <c r="H15" s="8"/>
      <c r="I15" s="7" t="s">
        <v>22</v>
      </c>
      <c r="J15" s="7" t="s">
        <v>50</v>
      </c>
      <c r="K15" s="7" t="n">
        <v>6</v>
      </c>
      <c r="L15" s="7" t="s">
        <v>46</v>
      </c>
      <c r="M15" s="7" t="s">
        <v>51</v>
      </c>
      <c r="N15" s="7" t="n">
        <v>27.3</v>
      </c>
      <c r="O15" s="7" t="n">
        <v>23.1</v>
      </c>
      <c r="P15" s="7" t="n">
        <v>20.3</v>
      </c>
      <c r="Q15" s="7" t="n">
        <v>18.9</v>
      </c>
      <c r="R15" s="7" t="n">
        <v>17.5</v>
      </c>
      <c r="S15" s="7" t="s">
        <v>51</v>
      </c>
      <c r="T15" s="8" t="n">
        <v>34</v>
      </c>
      <c r="U15" s="8" t="n">
        <f aca="false">T15*0.95</f>
        <v>32.3</v>
      </c>
      <c r="V15" s="8" t="n">
        <f aca="false">T15*0.9</f>
        <v>30.6</v>
      </c>
      <c r="W15" s="8" t="n">
        <f aca="false">T15*0.875</f>
        <v>29.75</v>
      </c>
      <c r="X15" s="8" t="n">
        <f aca="false">T15*0.85</f>
        <v>28.9</v>
      </c>
    </row>
    <row r="16" customFormat="false" ht="30" hidden="false" customHeight="false" outlineLevel="0" collapsed="false">
      <c r="C16" s="6"/>
      <c r="E16" s="7"/>
      <c r="F16" s="7"/>
      <c r="G16" s="7"/>
      <c r="H16" s="8"/>
      <c r="I16" s="7" t="s">
        <v>22</v>
      </c>
      <c r="J16" s="7" t="s">
        <v>52</v>
      </c>
      <c r="K16" s="7" t="n">
        <v>6</v>
      </c>
      <c r="L16" s="7" t="s">
        <v>46</v>
      </c>
      <c r="M16" s="7" t="s">
        <v>53</v>
      </c>
      <c r="N16" s="7" t="n">
        <v>27.3</v>
      </c>
      <c r="O16" s="7" t="n">
        <v>23.1</v>
      </c>
      <c r="P16" s="7" t="n">
        <v>20.3</v>
      </c>
      <c r="Q16" s="7" t="n">
        <v>18.9</v>
      </c>
      <c r="R16" s="7" t="n">
        <v>17.5</v>
      </c>
      <c r="S16" s="7" t="s">
        <v>53</v>
      </c>
      <c r="T16" s="8" t="n">
        <v>34</v>
      </c>
      <c r="U16" s="8" t="n">
        <f aca="false">T16*0.95</f>
        <v>32.3</v>
      </c>
      <c r="V16" s="8" t="n">
        <f aca="false">T16*0.9</f>
        <v>30.6</v>
      </c>
      <c r="W16" s="8" t="n">
        <f aca="false">T16*0.875</f>
        <v>29.75</v>
      </c>
      <c r="X16" s="8" t="n">
        <f aca="false">T16*0.85</f>
        <v>28.9</v>
      </c>
    </row>
    <row r="17" customFormat="false" ht="45" hidden="false" customHeight="false" outlineLevel="0" collapsed="false">
      <c r="C17" s="6"/>
      <c r="E17" s="7"/>
      <c r="F17" s="7"/>
      <c r="G17" s="7"/>
      <c r="H17" s="8"/>
      <c r="I17" s="7" t="s">
        <v>22</v>
      </c>
      <c r="J17" s="7" t="s">
        <v>54</v>
      </c>
      <c r="K17" s="7" t="n">
        <v>6</v>
      </c>
      <c r="L17" s="7" t="s">
        <v>46</v>
      </c>
      <c r="M17" s="7" t="s">
        <v>55</v>
      </c>
      <c r="N17" s="7" t="n">
        <v>27.3</v>
      </c>
      <c r="O17" s="7" t="n">
        <v>23.1</v>
      </c>
      <c r="P17" s="7" t="n">
        <v>20.3</v>
      </c>
      <c r="Q17" s="7" t="n">
        <v>18.9</v>
      </c>
      <c r="R17" s="7" t="n">
        <v>17.5</v>
      </c>
      <c r="S17" s="7" t="s">
        <v>55</v>
      </c>
      <c r="T17" s="8" t="n">
        <v>34</v>
      </c>
      <c r="U17" s="8" t="n">
        <f aca="false">T17*0.95</f>
        <v>32.3</v>
      </c>
      <c r="V17" s="8" t="n">
        <f aca="false">T17*0.9</f>
        <v>30.6</v>
      </c>
      <c r="W17" s="8" t="n">
        <f aca="false">T17*0.875</f>
        <v>29.75</v>
      </c>
      <c r="X17" s="8" t="n">
        <f aca="false">T17*0.85</f>
        <v>28.9</v>
      </c>
    </row>
    <row r="18" customFormat="false" ht="30" hidden="false" customHeight="true" outlineLevel="0" collapsed="false">
      <c r="A18" s="11" t="s">
        <v>56</v>
      </c>
      <c r="B18" s="12" t="s">
        <v>57</v>
      </c>
      <c r="C18" s="12" t="s">
        <v>58</v>
      </c>
      <c r="D18" s="12" t="s">
        <v>59</v>
      </c>
      <c r="E18" s="12" t="s">
        <v>60</v>
      </c>
      <c r="F18" s="12" t="s">
        <v>4</v>
      </c>
      <c r="G18" s="12" t="s">
        <v>11</v>
      </c>
      <c r="H18" s="12"/>
      <c r="I18" s="4" t="s">
        <v>12</v>
      </c>
      <c r="J18" s="4" t="s">
        <v>13</v>
      </c>
      <c r="K18" s="4" t="s">
        <v>14</v>
      </c>
      <c r="L18" s="4" t="s">
        <v>15</v>
      </c>
      <c r="M18" s="4" t="s">
        <v>16</v>
      </c>
      <c r="N18" s="4" t="s">
        <v>17</v>
      </c>
      <c r="O18" s="4" t="s">
        <v>18</v>
      </c>
      <c r="P18" s="4" t="s">
        <v>19</v>
      </c>
      <c r="Q18" s="4" t="s">
        <v>20</v>
      </c>
      <c r="R18" s="4" t="s">
        <v>21</v>
      </c>
      <c r="S18" s="4" t="s">
        <v>16</v>
      </c>
      <c r="T18" s="13" t="s">
        <v>17</v>
      </c>
      <c r="U18" s="13" t="s">
        <v>18</v>
      </c>
      <c r="V18" s="13" t="s">
        <v>19</v>
      </c>
      <c r="W18" s="13" t="s">
        <v>20</v>
      </c>
      <c r="X18" s="13" t="s">
        <v>21</v>
      </c>
    </row>
    <row r="19" customFormat="false" ht="1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 t="s">
        <v>22</v>
      </c>
      <c r="J19" s="12" t="s">
        <v>61</v>
      </c>
      <c r="K19" s="12" t="n">
        <v>4</v>
      </c>
      <c r="L19" s="12" t="s">
        <v>62</v>
      </c>
      <c r="M19" s="12" t="s">
        <v>63</v>
      </c>
      <c r="N19" s="12" t="n">
        <v>40</v>
      </c>
      <c r="O19" s="12" t="n">
        <v>38.5</v>
      </c>
      <c r="P19" s="12" t="n">
        <v>37</v>
      </c>
      <c r="Q19" s="12" t="n">
        <v>35</v>
      </c>
      <c r="R19" s="12" t="n">
        <v>35</v>
      </c>
      <c r="S19" s="12" t="s">
        <v>63</v>
      </c>
      <c r="T19" s="14" t="n">
        <v>54.6</v>
      </c>
      <c r="U19" s="14" t="n">
        <v>52.26</v>
      </c>
      <c r="V19" s="14" t="n">
        <v>50.7</v>
      </c>
      <c r="W19" s="14" t="n">
        <v>46.8</v>
      </c>
      <c r="X19" s="14" t="n">
        <v>46.8</v>
      </c>
    </row>
    <row r="20" customFormat="false" ht="1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 t="s">
        <v>22</v>
      </c>
      <c r="J20" s="12" t="s">
        <v>64</v>
      </c>
      <c r="K20" s="12" t="n">
        <v>4</v>
      </c>
      <c r="L20" s="12" t="s">
        <v>62</v>
      </c>
      <c r="M20" s="12" t="s">
        <v>65</v>
      </c>
      <c r="N20" s="12" t="n">
        <v>40</v>
      </c>
      <c r="O20" s="12" t="n">
        <v>38.5</v>
      </c>
      <c r="P20" s="12" t="n">
        <v>37</v>
      </c>
      <c r="Q20" s="12" t="n">
        <v>35</v>
      </c>
      <c r="R20" s="12" t="n">
        <v>35</v>
      </c>
      <c r="S20" s="12" t="s">
        <v>65</v>
      </c>
      <c r="T20" s="14" t="n">
        <v>54.6</v>
      </c>
      <c r="U20" s="14" t="n">
        <v>52.26</v>
      </c>
      <c r="V20" s="14" t="n">
        <v>50.7</v>
      </c>
      <c r="W20" s="14" t="n">
        <v>46.8</v>
      </c>
      <c r="X20" s="14" t="n">
        <v>46.8</v>
      </c>
    </row>
    <row r="21" customFormat="false" ht="30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 t="s">
        <v>22</v>
      </c>
      <c r="J21" s="12" t="s">
        <v>66</v>
      </c>
      <c r="K21" s="12" t="n">
        <v>4</v>
      </c>
      <c r="L21" s="12" t="s">
        <v>67</v>
      </c>
      <c r="M21" s="12" t="s">
        <v>68</v>
      </c>
      <c r="N21" s="12" t="n">
        <v>40</v>
      </c>
      <c r="O21" s="12" t="n">
        <v>38.5</v>
      </c>
      <c r="P21" s="12" t="n">
        <v>37</v>
      </c>
      <c r="Q21" s="12" t="n">
        <v>35</v>
      </c>
      <c r="R21" s="12" t="n">
        <v>35</v>
      </c>
      <c r="S21" s="12" t="s">
        <v>68</v>
      </c>
      <c r="T21" s="14" t="n">
        <v>54.6</v>
      </c>
      <c r="U21" s="14" t="n">
        <v>52.26</v>
      </c>
      <c r="V21" s="14" t="n">
        <v>50.7</v>
      </c>
      <c r="W21" s="14" t="n">
        <v>46.8</v>
      </c>
      <c r="X21" s="14" t="n">
        <v>46.8</v>
      </c>
    </row>
    <row r="22" customFormat="false" ht="30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 t="s">
        <v>22</v>
      </c>
      <c r="J22" s="12" t="s">
        <v>69</v>
      </c>
      <c r="K22" s="12" t="n">
        <v>4</v>
      </c>
      <c r="L22" s="12" t="s">
        <v>70</v>
      </c>
      <c r="M22" s="12" t="s">
        <v>71</v>
      </c>
      <c r="N22" s="12" t="n">
        <v>40</v>
      </c>
      <c r="O22" s="12" t="n">
        <v>38.5</v>
      </c>
      <c r="P22" s="12" t="n">
        <v>37</v>
      </c>
      <c r="Q22" s="12" t="n">
        <v>35</v>
      </c>
      <c r="R22" s="12" t="n">
        <v>35</v>
      </c>
      <c r="S22" s="12" t="s">
        <v>71</v>
      </c>
      <c r="T22" s="14" t="n">
        <v>54.6</v>
      </c>
      <c r="U22" s="14" t="n">
        <v>52.26</v>
      </c>
      <c r="V22" s="14" t="n">
        <v>50.7</v>
      </c>
      <c r="W22" s="14" t="n">
        <v>46.8</v>
      </c>
      <c r="X22" s="14" t="n">
        <v>46.8</v>
      </c>
    </row>
    <row r="23" customFormat="false" ht="30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 t="s">
        <v>22</v>
      </c>
      <c r="J23" s="12" t="s">
        <v>72</v>
      </c>
      <c r="K23" s="12" t="n">
        <v>4</v>
      </c>
      <c r="L23" s="12" t="s">
        <v>73</v>
      </c>
      <c r="M23" s="12" t="s">
        <v>74</v>
      </c>
      <c r="N23" s="12" t="n">
        <v>40</v>
      </c>
      <c r="O23" s="12" t="n">
        <v>38.5</v>
      </c>
      <c r="P23" s="12" t="n">
        <v>37</v>
      </c>
      <c r="Q23" s="12" t="n">
        <v>35</v>
      </c>
      <c r="R23" s="12" t="n">
        <v>35</v>
      </c>
      <c r="S23" s="12" t="s">
        <v>74</v>
      </c>
      <c r="T23" s="14" t="n">
        <v>54.6</v>
      </c>
      <c r="U23" s="14" t="n">
        <v>52.26</v>
      </c>
      <c r="V23" s="14" t="n">
        <v>50.7</v>
      </c>
      <c r="W23" s="14" t="n">
        <v>46.8</v>
      </c>
      <c r="X23" s="14" t="n">
        <v>46.8</v>
      </c>
    </row>
    <row r="24" customFormat="false" ht="30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 t="s">
        <v>22</v>
      </c>
      <c r="J24" s="12" t="s">
        <v>75</v>
      </c>
      <c r="K24" s="12" t="n">
        <v>4</v>
      </c>
      <c r="L24" s="12" t="s">
        <v>76</v>
      </c>
      <c r="M24" s="12" t="s">
        <v>77</v>
      </c>
      <c r="N24" s="12" t="n">
        <v>40</v>
      </c>
      <c r="O24" s="12" t="n">
        <v>38.5</v>
      </c>
      <c r="P24" s="12" t="n">
        <v>37</v>
      </c>
      <c r="Q24" s="12" t="n">
        <v>35</v>
      </c>
      <c r="R24" s="12" t="n">
        <v>35</v>
      </c>
      <c r="S24" s="12" t="s">
        <v>77</v>
      </c>
      <c r="T24" s="14" t="n">
        <v>54.6</v>
      </c>
      <c r="U24" s="14" t="n">
        <v>52.26</v>
      </c>
      <c r="V24" s="14" t="n">
        <v>50.7</v>
      </c>
      <c r="W24" s="14" t="n">
        <v>46.8</v>
      </c>
      <c r="X24" s="14" t="n">
        <v>46.8</v>
      </c>
    </row>
    <row r="25" customFormat="false" ht="30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 t="s">
        <v>22</v>
      </c>
      <c r="J25" s="12" t="s">
        <v>78</v>
      </c>
      <c r="K25" s="12" t="n">
        <v>4</v>
      </c>
      <c r="L25" s="12" t="s">
        <v>76</v>
      </c>
      <c r="M25" s="12" t="s">
        <v>79</v>
      </c>
      <c r="N25" s="12" t="n">
        <v>40</v>
      </c>
      <c r="O25" s="12" t="n">
        <v>38.5</v>
      </c>
      <c r="P25" s="12" t="n">
        <v>37</v>
      </c>
      <c r="Q25" s="12" t="n">
        <v>35</v>
      </c>
      <c r="R25" s="12" t="n">
        <v>35</v>
      </c>
      <c r="S25" s="12" t="s">
        <v>79</v>
      </c>
      <c r="T25" s="14" t="n">
        <v>54.6</v>
      </c>
      <c r="U25" s="14" t="n">
        <v>52.26</v>
      </c>
      <c r="V25" s="14" t="n">
        <v>50.7</v>
      </c>
      <c r="W25" s="14" t="n">
        <v>46.8</v>
      </c>
      <c r="X25" s="14" t="n">
        <v>46.8</v>
      </c>
    </row>
    <row r="26" customFormat="false" ht="1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 t="s">
        <v>22</v>
      </c>
      <c r="J26" s="12" t="s">
        <v>80</v>
      </c>
      <c r="K26" s="12" t="n">
        <v>4</v>
      </c>
      <c r="L26" s="12" t="s">
        <v>81</v>
      </c>
      <c r="M26" s="12" t="s">
        <v>82</v>
      </c>
      <c r="N26" s="12" t="n">
        <v>40</v>
      </c>
      <c r="O26" s="12" t="n">
        <v>38.5</v>
      </c>
      <c r="P26" s="12" t="n">
        <v>37</v>
      </c>
      <c r="Q26" s="12" t="n">
        <v>35</v>
      </c>
      <c r="R26" s="12" t="n">
        <v>35</v>
      </c>
      <c r="S26" s="12" t="s">
        <v>82</v>
      </c>
      <c r="T26" s="14" t="n">
        <v>54.6</v>
      </c>
      <c r="U26" s="14" t="n">
        <v>52.26</v>
      </c>
      <c r="V26" s="14" t="n">
        <v>50.7</v>
      </c>
      <c r="W26" s="14" t="n">
        <v>46.8</v>
      </c>
      <c r="X26" s="14" t="n">
        <v>46.8</v>
      </c>
    </row>
    <row r="27" customFormat="false" ht="1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 t="s">
        <v>22</v>
      </c>
      <c r="J27" s="12" t="s">
        <v>83</v>
      </c>
      <c r="K27" s="12" t="n">
        <v>4</v>
      </c>
      <c r="L27" s="12" t="s">
        <v>84</v>
      </c>
      <c r="M27" s="12" t="s">
        <v>85</v>
      </c>
      <c r="N27" s="12" t="n">
        <v>40</v>
      </c>
      <c r="O27" s="12" t="n">
        <v>38.5</v>
      </c>
      <c r="P27" s="12" t="n">
        <v>37</v>
      </c>
      <c r="Q27" s="12" t="n">
        <v>35</v>
      </c>
      <c r="R27" s="12" t="n">
        <v>35</v>
      </c>
      <c r="S27" s="12" t="s">
        <v>85</v>
      </c>
      <c r="T27" s="14" t="n">
        <v>54.6</v>
      </c>
      <c r="U27" s="14" t="n">
        <v>52.26</v>
      </c>
      <c r="V27" s="14" t="n">
        <v>50.7</v>
      </c>
      <c r="W27" s="14" t="n">
        <v>46.8</v>
      </c>
      <c r="X27" s="14" t="n">
        <v>46.8</v>
      </c>
    </row>
    <row r="28" customFormat="false" ht="30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 t="s">
        <v>22</v>
      </c>
      <c r="J28" s="12" t="s">
        <v>86</v>
      </c>
      <c r="K28" s="12" t="n">
        <v>4</v>
      </c>
      <c r="L28" s="12" t="s">
        <v>87</v>
      </c>
      <c r="M28" s="12" t="s">
        <v>88</v>
      </c>
      <c r="N28" s="12" t="n">
        <v>40</v>
      </c>
      <c r="O28" s="12" t="n">
        <v>38.5</v>
      </c>
      <c r="P28" s="12" t="n">
        <v>37</v>
      </c>
      <c r="Q28" s="12" t="n">
        <v>35</v>
      </c>
      <c r="R28" s="12" t="n">
        <v>35</v>
      </c>
      <c r="S28" s="12" t="s">
        <v>88</v>
      </c>
      <c r="T28" s="14" t="n">
        <v>54.6</v>
      </c>
      <c r="U28" s="14" t="n">
        <v>52.26</v>
      </c>
      <c r="V28" s="14" t="n">
        <v>50.7</v>
      </c>
      <c r="W28" s="14" t="n">
        <v>46.8</v>
      </c>
      <c r="X28" s="14" t="n">
        <v>46.8</v>
      </c>
    </row>
    <row r="29" customFormat="false" ht="1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 t="s">
        <v>22</v>
      </c>
      <c r="J29" s="12" t="s">
        <v>89</v>
      </c>
      <c r="K29" s="12" t="n">
        <v>4</v>
      </c>
      <c r="L29" s="12" t="s">
        <v>90</v>
      </c>
      <c r="M29" s="12" t="s">
        <v>91</v>
      </c>
      <c r="N29" s="12" t="n">
        <v>40</v>
      </c>
      <c r="O29" s="12" t="n">
        <v>38.5</v>
      </c>
      <c r="P29" s="12" t="n">
        <v>37</v>
      </c>
      <c r="Q29" s="12" t="n">
        <v>35</v>
      </c>
      <c r="R29" s="12" t="n">
        <v>35</v>
      </c>
      <c r="S29" s="12" t="s">
        <v>91</v>
      </c>
      <c r="T29" s="14" t="n">
        <v>54.6</v>
      </c>
      <c r="U29" s="14" t="n">
        <v>52.26</v>
      </c>
      <c r="V29" s="14" t="n">
        <v>50.7</v>
      </c>
      <c r="W29" s="14" t="n">
        <v>46.8</v>
      </c>
      <c r="X29" s="14" t="n">
        <v>46.8</v>
      </c>
    </row>
    <row r="30" customFormat="false" ht="30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 t="s">
        <v>22</v>
      </c>
      <c r="J30" s="12" t="s">
        <v>92</v>
      </c>
      <c r="K30" s="12" t="n">
        <v>4</v>
      </c>
      <c r="L30" s="12" t="s">
        <v>90</v>
      </c>
      <c r="M30" s="12" t="s">
        <v>93</v>
      </c>
      <c r="N30" s="12" t="n">
        <v>40</v>
      </c>
      <c r="O30" s="12" t="n">
        <v>38.5</v>
      </c>
      <c r="P30" s="12" t="n">
        <v>37</v>
      </c>
      <c r="Q30" s="12" t="n">
        <v>35</v>
      </c>
      <c r="R30" s="12" t="n">
        <v>35</v>
      </c>
      <c r="S30" s="12" t="s">
        <v>93</v>
      </c>
      <c r="T30" s="14" t="n">
        <v>54.6</v>
      </c>
      <c r="U30" s="14" t="n">
        <v>52.26</v>
      </c>
      <c r="V30" s="14" t="n">
        <v>50.7</v>
      </c>
      <c r="W30" s="14" t="n">
        <v>46.8</v>
      </c>
      <c r="X30" s="14" t="n">
        <v>46.8</v>
      </c>
    </row>
    <row r="31" customFormat="false" ht="1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 t="s">
        <v>22</v>
      </c>
      <c r="J31" s="12" t="s">
        <v>94</v>
      </c>
      <c r="K31" s="12" t="n">
        <v>4</v>
      </c>
      <c r="L31" s="12" t="s">
        <v>90</v>
      </c>
      <c r="M31" s="12" t="s">
        <v>95</v>
      </c>
      <c r="N31" s="12" t="n">
        <v>40</v>
      </c>
      <c r="O31" s="12" t="n">
        <v>38.5</v>
      </c>
      <c r="P31" s="12" t="n">
        <v>37</v>
      </c>
      <c r="Q31" s="12" t="n">
        <v>35</v>
      </c>
      <c r="R31" s="12" t="n">
        <v>35</v>
      </c>
      <c r="S31" s="12" t="s">
        <v>95</v>
      </c>
      <c r="T31" s="14" t="n">
        <v>54.6</v>
      </c>
      <c r="U31" s="14" t="n">
        <v>52.26</v>
      </c>
      <c r="V31" s="14" t="n">
        <v>50.7</v>
      </c>
      <c r="W31" s="14" t="n">
        <v>46.8</v>
      </c>
      <c r="X31" s="14" t="n">
        <v>46.8</v>
      </c>
    </row>
    <row r="32" customFormat="false" ht="1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 t="s">
        <v>22</v>
      </c>
      <c r="J32" s="12" t="s">
        <v>96</v>
      </c>
      <c r="K32" s="12" t="n">
        <v>4</v>
      </c>
      <c r="L32" s="12" t="s">
        <v>90</v>
      </c>
      <c r="M32" s="12" t="s">
        <v>97</v>
      </c>
      <c r="N32" s="12" t="n">
        <v>40</v>
      </c>
      <c r="O32" s="12" t="n">
        <v>38.5</v>
      </c>
      <c r="P32" s="12" t="n">
        <v>37</v>
      </c>
      <c r="Q32" s="12" t="n">
        <v>35</v>
      </c>
      <c r="R32" s="12" t="n">
        <v>35</v>
      </c>
      <c r="S32" s="12" t="s">
        <v>97</v>
      </c>
      <c r="T32" s="14" t="n">
        <v>54.6</v>
      </c>
      <c r="U32" s="14" t="n">
        <v>52.26</v>
      </c>
      <c r="V32" s="14" t="n">
        <v>50.7</v>
      </c>
      <c r="W32" s="14" t="n">
        <v>46.8</v>
      </c>
      <c r="X32" s="14" t="n">
        <v>46.8</v>
      </c>
    </row>
    <row r="33" customFormat="false" ht="15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 t="s">
        <v>22</v>
      </c>
      <c r="J33" s="12" t="s">
        <v>98</v>
      </c>
      <c r="K33" s="12" t="n">
        <v>4</v>
      </c>
      <c r="L33" s="12" t="s">
        <v>99</v>
      </c>
      <c r="M33" s="12" t="s">
        <v>100</v>
      </c>
      <c r="N33" s="12" t="n">
        <v>40</v>
      </c>
      <c r="O33" s="12" t="n">
        <v>38.5</v>
      </c>
      <c r="P33" s="12" t="n">
        <v>37</v>
      </c>
      <c r="Q33" s="12" t="n">
        <v>35</v>
      </c>
      <c r="R33" s="12" t="n">
        <v>35</v>
      </c>
      <c r="S33" s="12" t="s">
        <v>100</v>
      </c>
      <c r="T33" s="14" t="n">
        <v>54.6</v>
      </c>
      <c r="U33" s="14" t="n">
        <v>52.26</v>
      </c>
      <c r="V33" s="14" t="n">
        <v>50.7</v>
      </c>
      <c r="W33" s="14" t="n">
        <v>46.8</v>
      </c>
      <c r="X33" s="14" t="n">
        <v>46.8</v>
      </c>
    </row>
    <row r="34" customFormat="false" ht="30" hidden="false" customHeight="false" outlineLevel="0" collapsed="false">
      <c r="A34" s="11"/>
      <c r="B34" s="12"/>
      <c r="C34" s="12"/>
      <c r="D34" s="12"/>
      <c r="E34" s="12"/>
      <c r="F34" s="12"/>
      <c r="G34" s="12"/>
      <c r="H34" s="12"/>
      <c r="I34" s="12" t="s">
        <v>22</v>
      </c>
      <c r="J34" s="12" t="s">
        <v>101</v>
      </c>
      <c r="K34" s="12" t="n">
        <v>4</v>
      </c>
      <c r="L34" s="12" t="s">
        <v>102</v>
      </c>
      <c r="M34" s="12" t="s">
        <v>103</v>
      </c>
      <c r="N34" s="12" t="n">
        <v>40</v>
      </c>
      <c r="O34" s="12" t="n">
        <v>38.5</v>
      </c>
      <c r="P34" s="12" t="n">
        <v>37</v>
      </c>
      <c r="Q34" s="12" t="n">
        <v>35</v>
      </c>
      <c r="R34" s="12" t="n">
        <v>35</v>
      </c>
      <c r="S34" s="12" t="s">
        <v>103</v>
      </c>
      <c r="T34" s="14" t="n">
        <v>54.6</v>
      </c>
      <c r="U34" s="14" t="n">
        <v>52.26</v>
      </c>
      <c r="V34" s="14" t="n">
        <v>50.7</v>
      </c>
      <c r="W34" s="14" t="n">
        <v>46.8</v>
      </c>
      <c r="X34" s="14" t="n">
        <v>46.8</v>
      </c>
    </row>
    <row r="35" customFormat="false" ht="15" hidden="false" customHeight="false" outlineLevel="0" collapsed="false">
      <c r="A35" s="11"/>
      <c r="B35" s="12"/>
      <c r="C35" s="12"/>
      <c r="D35" s="12"/>
      <c r="E35" s="12"/>
      <c r="F35" s="12"/>
      <c r="G35" s="12"/>
      <c r="H35" s="12"/>
      <c r="I35" s="12" t="s">
        <v>22</v>
      </c>
      <c r="J35" s="12" t="s">
        <v>104</v>
      </c>
      <c r="K35" s="12" t="n">
        <v>4</v>
      </c>
      <c r="L35" s="12" t="s">
        <v>105</v>
      </c>
      <c r="M35" s="12" t="s">
        <v>106</v>
      </c>
      <c r="N35" s="12" t="n">
        <v>40</v>
      </c>
      <c r="O35" s="12" t="n">
        <v>38.5</v>
      </c>
      <c r="P35" s="12" t="n">
        <v>37</v>
      </c>
      <c r="Q35" s="12" t="n">
        <v>35</v>
      </c>
      <c r="R35" s="12" t="n">
        <v>35</v>
      </c>
      <c r="S35" s="12" t="s">
        <v>106</v>
      </c>
      <c r="T35" s="14" t="n">
        <v>54.6</v>
      </c>
      <c r="U35" s="14" t="n">
        <v>52.26</v>
      </c>
      <c r="V35" s="14" t="n">
        <v>50.7</v>
      </c>
      <c r="W35" s="14" t="n">
        <v>46.8</v>
      </c>
      <c r="X35" s="14" t="n">
        <v>46.8</v>
      </c>
    </row>
    <row r="36" customFormat="false" ht="30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 t="s">
        <v>22</v>
      </c>
      <c r="J36" s="12" t="s">
        <v>107</v>
      </c>
      <c r="K36" s="12" t="n">
        <v>4</v>
      </c>
      <c r="L36" s="12" t="s">
        <v>108</v>
      </c>
      <c r="M36" s="12" t="s">
        <v>109</v>
      </c>
      <c r="N36" s="12" t="n">
        <v>40</v>
      </c>
      <c r="O36" s="12" t="n">
        <v>38.5</v>
      </c>
      <c r="P36" s="12" t="n">
        <v>37</v>
      </c>
      <c r="Q36" s="12" t="n">
        <v>35</v>
      </c>
      <c r="R36" s="12" t="n">
        <v>35</v>
      </c>
      <c r="S36" s="12" t="s">
        <v>109</v>
      </c>
      <c r="T36" s="14" t="n">
        <v>54.6</v>
      </c>
      <c r="U36" s="14" t="n">
        <v>52.26</v>
      </c>
      <c r="V36" s="14" t="n">
        <v>50.7</v>
      </c>
      <c r="W36" s="14" t="n">
        <v>46.8</v>
      </c>
      <c r="X36" s="14" t="n">
        <v>46.8</v>
      </c>
    </row>
    <row r="37" customFormat="false" ht="30" hidden="false" customHeight="false" outlineLevel="0" collapsed="false">
      <c r="A37" s="11"/>
      <c r="B37" s="12"/>
      <c r="C37" s="12"/>
      <c r="D37" s="12"/>
      <c r="E37" s="12"/>
      <c r="F37" s="12"/>
      <c r="G37" s="12"/>
      <c r="H37" s="12"/>
      <c r="I37" s="12" t="s">
        <v>22</v>
      </c>
      <c r="J37" s="12" t="s">
        <v>110</v>
      </c>
      <c r="K37" s="12" t="n">
        <v>5</v>
      </c>
      <c r="L37" s="12" t="s">
        <v>111</v>
      </c>
      <c r="M37" s="12" t="s">
        <v>112</v>
      </c>
      <c r="N37" s="12" t="n">
        <v>44</v>
      </c>
      <c r="O37" s="12" t="n">
        <v>42.5</v>
      </c>
      <c r="P37" s="12" t="n">
        <v>40.5</v>
      </c>
      <c r="Q37" s="12" t="n">
        <v>38.5</v>
      </c>
      <c r="R37" s="12" t="n">
        <v>38.5</v>
      </c>
      <c r="S37" s="12" t="s">
        <v>112</v>
      </c>
      <c r="T37" s="14" t="n">
        <v>59.5</v>
      </c>
      <c r="U37" s="14" t="n">
        <v>56.95</v>
      </c>
      <c r="V37" s="14" t="n">
        <v>55.25</v>
      </c>
      <c r="W37" s="14" t="n">
        <v>51</v>
      </c>
      <c r="X37" s="14" t="n">
        <v>51</v>
      </c>
    </row>
    <row r="38" customFormat="false" ht="15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 t="s">
        <v>22</v>
      </c>
      <c r="J38" s="12" t="s">
        <v>113</v>
      </c>
      <c r="K38" s="12" t="n">
        <v>5</v>
      </c>
      <c r="L38" s="12" t="s">
        <v>62</v>
      </c>
      <c r="M38" s="12" t="s">
        <v>114</v>
      </c>
      <c r="N38" s="12" t="n">
        <v>44</v>
      </c>
      <c r="O38" s="12" t="n">
        <v>42.5</v>
      </c>
      <c r="P38" s="12" t="n">
        <v>40.5</v>
      </c>
      <c r="Q38" s="12" t="n">
        <v>38.5</v>
      </c>
      <c r="R38" s="12" t="n">
        <v>38.5</v>
      </c>
      <c r="S38" s="12" t="s">
        <v>114</v>
      </c>
      <c r="T38" s="14" t="n">
        <v>59.5</v>
      </c>
      <c r="U38" s="14" t="n">
        <v>56.95</v>
      </c>
      <c r="V38" s="14" t="n">
        <v>55.25</v>
      </c>
      <c r="W38" s="14" t="n">
        <v>51</v>
      </c>
      <c r="X38" s="14" t="n">
        <v>51</v>
      </c>
    </row>
    <row r="39" customFormat="false" ht="30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 t="s">
        <v>22</v>
      </c>
      <c r="J39" s="12" t="s">
        <v>115</v>
      </c>
      <c r="K39" s="12" t="n">
        <v>5</v>
      </c>
      <c r="L39" s="12" t="s">
        <v>116</v>
      </c>
      <c r="M39" s="12" t="s">
        <v>117</v>
      </c>
      <c r="N39" s="12" t="n">
        <v>44</v>
      </c>
      <c r="O39" s="12" t="n">
        <v>42.5</v>
      </c>
      <c r="P39" s="12" t="n">
        <v>40.5</v>
      </c>
      <c r="Q39" s="12" t="n">
        <v>38.5</v>
      </c>
      <c r="R39" s="12" t="n">
        <v>38.5</v>
      </c>
      <c r="S39" s="12" t="s">
        <v>117</v>
      </c>
      <c r="T39" s="14" t="n">
        <v>59.5</v>
      </c>
      <c r="U39" s="14" t="n">
        <v>56.95</v>
      </c>
      <c r="V39" s="14" t="n">
        <v>55.25</v>
      </c>
      <c r="W39" s="14" t="n">
        <v>51</v>
      </c>
      <c r="X39" s="14" t="n">
        <v>51</v>
      </c>
    </row>
    <row r="40" customFormat="false" ht="30" hidden="false" customHeight="false" outlineLevel="0" collapsed="false">
      <c r="A40" s="11"/>
      <c r="B40" s="12"/>
      <c r="C40" s="12"/>
      <c r="D40" s="12"/>
      <c r="E40" s="12"/>
      <c r="F40" s="12"/>
      <c r="G40" s="12"/>
      <c r="H40" s="12"/>
      <c r="I40" s="12" t="s">
        <v>22</v>
      </c>
      <c r="J40" s="12" t="s">
        <v>118</v>
      </c>
      <c r="K40" s="12" t="n">
        <v>5</v>
      </c>
      <c r="L40" s="12" t="s">
        <v>116</v>
      </c>
      <c r="M40" s="12" t="s">
        <v>119</v>
      </c>
      <c r="N40" s="12" t="n">
        <v>44</v>
      </c>
      <c r="O40" s="12" t="n">
        <v>42.5</v>
      </c>
      <c r="P40" s="12" t="n">
        <v>40.5</v>
      </c>
      <c r="Q40" s="12" t="n">
        <v>38.5</v>
      </c>
      <c r="R40" s="12" t="n">
        <v>38.5</v>
      </c>
      <c r="S40" s="12" t="s">
        <v>119</v>
      </c>
      <c r="T40" s="14" t="n">
        <v>59.5</v>
      </c>
      <c r="U40" s="14" t="n">
        <v>56.95</v>
      </c>
      <c r="V40" s="14" t="n">
        <v>55.25</v>
      </c>
      <c r="W40" s="14" t="n">
        <v>51</v>
      </c>
      <c r="X40" s="14" t="n">
        <v>51</v>
      </c>
    </row>
    <row r="41" customFormat="false" ht="1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 t="s">
        <v>22</v>
      </c>
      <c r="J41" s="12" t="s">
        <v>120</v>
      </c>
      <c r="K41" s="12" t="n">
        <v>5</v>
      </c>
      <c r="L41" s="12" t="s">
        <v>121</v>
      </c>
      <c r="M41" s="12" t="s">
        <v>122</v>
      </c>
      <c r="N41" s="12" t="n">
        <v>44</v>
      </c>
      <c r="O41" s="12" t="n">
        <v>42.5</v>
      </c>
      <c r="P41" s="12" t="n">
        <v>40.5</v>
      </c>
      <c r="Q41" s="12" t="n">
        <v>38.5</v>
      </c>
      <c r="R41" s="12" t="n">
        <v>38.5</v>
      </c>
      <c r="S41" s="12" t="s">
        <v>122</v>
      </c>
      <c r="T41" s="14" t="n">
        <v>59.5</v>
      </c>
      <c r="U41" s="14" t="n">
        <v>56.95</v>
      </c>
      <c r="V41" s="14" t="n">
        <v>55.25</v>
      </c>
      <c r="W41" s="14" t="n">
        <v>51</v>
      </c>
      <c r="X41" s="14" t="n">
        <v>51</v>
      </c>
    </row>
    <row r="42" customFormat="false" ht="30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 t="s">
        <v>22</v>
      </c>
      <c r="J42" s="12" t="s">
        <v>123</v>
      </c>
      <c r="K42" s="12" t="n">
        <v>5</v>
      </c>
      <c r="L42" s="12" t="s">
        <v>76</v>
      </c>
      <c r="M42" s="12" t="s">
        <v>124</v>
      </c>
      <c r="N42" s="12" t="n">
        <v>44</v>
      </c>
      <c r="O42" s="12" t="n">
        <v>42.5</v>
      </c>
      <c r="P42" s="12" t="n">
        <v>40.5</v>
      </c>
      <c r="Q42" s="12" t="n">
        <v>38.5</v>
      </c>
      <c r="R42" s="12" t="n">
        <v>38.5</v>
      </c>
      <c r="S42" s="12" t="s">
        <v>124</v>
      </c>
      <c r="T42" s="14" t="n">
        <v>59.5</v>
      </c>
      <c r="U42" s="14" t="n">
        <v>56.95</v>
      </c>
      <c r="V42" s="14" t="n">
        <v>55.25</v>
      </c>
      <c r="W42" s="14" t="n">
        <v>51</v>
      </c>
      <c r="X42" s="14" t="n">
        <v>51</v>
      </c>
    </row>
    <row r="43" customFormat="false" ht="30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 t="s">
        <v>22</v>
      </c>
      <c r="J43" s="12" t="s">
        <v>125</v>
      </c>
      <c r="K43" s="12" t="n">
        <v>5</v>
      </c>
      <c r="L43" s="12" t="s">
        <v>76</v>
      </c>
      <c r="M43" s="12" t="s">
        <v>126</v>
      </c>
      <c r="N43" s="12" t="n">
        <v>44</v>
      </c>
      <c r="O43" s="12" t="n">
        <v>42.5</v>
      </c>
      <c r="P43" s="12" t="n">
        <v>40.5</v>
      </c>
      <c r="Q43" s="12" t="n">
        <v>38.5</v>
      </c>
      <c r="R43" s="12" t="n">
        <v>38.5</v>
      </c>
      <c r="S43" s="12" t="s">
        <v>126</v>
      </c>
      <c r="T43" s="14" t="n">
        <v>59.5</v>
      </c>
      <c r="U43" s="14" t="n">
        <v>56.95</v>
      </c>
      <c r="V43" s="14" t="n">
        <v>55.25</v>
      </c>
      <c r="W43" s="14" t="n">
        <v>51</v>
      </c>
      <c r="X43" s="14" t="n">
        <v>51</v>
      </c>
    </row>
    <row r="44" customFormat="false" ht="30" hidden="false" customHeight="false" outlineLevel="0" collapsed="false">
      <c r="A44" s="11"/>
      <c r="B44" s="12"/>
      <c r="C44" s="12"/>
      <c r="D44" s="12"/>
      <c r="E44" s="12"/>
      <c r="F44" s="12"/>
      <c r="G44" s="12"/>
      <c r="H44" s="12"/>
      <c r="I44" s="12" t="s">
        <v>22</v>
      </c>
      <c r="J44" s="12" t="s">
        <v>127</v>
      </c>
      <c r="K44" s="12" t="n">
        <v>5</v>
      </c>
      <c r="L44" s="12" t="s">
        <v>76</v>
      </c>
      <c r="M44" s="12" t="s">
        <v>128</v>
      </c>
      <c r="N44" s="12" t="n">
        <v>44</v>
      </c>
      <c r="O44" s="12" t="n">
        <v>42.5</v>
      </c>
      <c r="P44" s="12" t="n">
        <v>40.5</v>
      </c>
      <c r="Q44" s="12" t="n">
        <v>38.5</v>
      </c>
      <c r="R44" s="12" t="n">
        <v>38.5</v>
      </c>
      <c r="S44" s="12" t="s">
        <v>128</v>
      </c>
      <c r="T44" s="14" t="n">
        <v>59.5</v>
      </c>
      <c r="U44" s="14" t="n">
        <v>56.95</v>
      </c>
      <c r="V44" s="14" t="n">
        <v>55.25</v>
      </c>
      <c r="W44" s="14" t="n">
        <v>51</v>
      </c>
      <c r="X44" s="14" t="n">
        <v>51</v>
      </c>
    </row>
    <row r="45" customFormat="false" ht="30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 t="s">
        <v>22</v>
      </c>
      <c r="J45" s="12" t="s">
        <v>129</v>
      </c>
      <c r="K45" s="12" t="n">
        <v>5</v>
      </c>
      <c r="L45" s="12" t="s">
        <v>130</v>
      </c>
      <c r="M45" s="12" t="s">
        <v>131</v>
      </c>
      <c r="N45" s="12" t="n">
        <v>44</v>
      </c>
      <c r="O45" s="12" t="n">
        <v>42.5</v>
      </c>
      <c r="P45" s="12" t="n">
        <v>40.5</v>
      </c>
      <c r="Q45" s="12" t="n">
        <v>38.5</v>
      </c>
      <c r="R45" s="12" t="n">
        <v>38.5</v>
      </c>
      <c r="S45" s="12" t="s">
        <v>131</v>
      </c>
      <c r="T45" s="14" t="n">
        <v>59.5</v>
      </c>
      <c r="U45" s="14" t="n">
        <v>56.95</v>
      </c>
      <c r="V45" s="14" t="n">
        <v>55.25</v>
      </c>
      <c r="W45" s="14" t="n">
        <v>51</v>
      </c>
      <c r="X45" s="14" t="n">
        <v>51</v>
      </c>
    </row>
    <row r="46" customFormat="false" ht="30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 t="s">
        <v>22</v>
      </c>
      <c r="J46" s="12" t="s">
        <v>132</v>
      </c>
      <c r="K46" s="12" t="n">
        <v>5</v>
      </c>
      <c r="L46" s="12" t="s">
        <v>133</v>
      </c>
      <c r="M46" s="12" t="s">
        <v>134</v>
      </c>
      <c r="N46" s="12" t="n">
        <v>44</v>
      </c>
      <c r="O46" s="12" t="n">
        <v>42.5</v>
      </c>
      <c r="P46" s="12" t="n">
        <v>40.5</v>
      </c>
      <c r="Q46" s="12" t="n">
        <v>38.5</v>
      </c>
      <c r="R46" s="12" t="n">
        <v>38.5</v>
      </c>
      <c r="S46" s="12" t="s">
        <v>134</v>
      </c>
      <c r="T46" s="14" t="n">
        <v>59.5</v>
      </c>
      <c r="U46" s="14" t="n">
        <v>56.95</v>
      </c>
      <c r="V46" s="14" t="n">
        <v>55.25</v>
      </c>
      <c r="W46" s="14" t="n">
        <v>51</v>
      </c>
      <c r="X46" s="14" t="n">
        <v>51</v>
      </c>
    </row>
    <row r="47" customFormat="false" ht="30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 t="s">
        <v>22</v>
      </c>
      <c r="J47" s="12" t="s">
        <v>135</v>
      </c>
      <c r="K47" s="12" t="n">
        <v>5</v>
      </c>
      <c r="L47" s="12" t="s">
        <v>133</v>
      </c>
      <c r="M47" s="12" t="s">
        <v>136</v>
      </c>
      <c r="N47" s="12" t="n">
        <v>44</v>
      </c>
      <c r="O47" s="12" t="n">
        <v>42.5</v>
      </c>
      <c r="P47" s="12" t="n">
        <v>40.5</v>
      </c>
      <c r="Q47" s="12" t="n">
        <v>38.5</v>
      </c>
      <c r="R47" s="12" t="n">
        <v>38.5</v>
      </c>
      <c r="S47" s="12" t="s">
        <v>136</v>
      </c>
      <c r="T47" s="14" t="n">
        <v>59.5</v>
      </c>
      <c r="U47" s="14" t="n">
        <v>56.95</v>
      </c>
      <c r="V47" s="14" t="n">
        <v>55.25</v>
      </c>
      <c r="W47" s="14" t="n">
        <v>51</v>
      </c>
      <c r="X47" s="14" t="n">
        <v>51</v>
      </c>
    </row>
    <row r="48" customFormat="false" ht="30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 t="s">
        <v>22</v>
      </c>
      <c r="J48" s="12" t="s">
        <v>137</v>
      </c>
      <c r="K48" s="12" t="n">
        <v>5</v>
      </c>
      <c r="L48" s="12" t="s">
        <v>90</v>
      </c>
      <c r="M48" s="12" t="s">
        <v>138</v>
      </c>
      <c r="N48" s="12" t="n">
        <v>44</v>
      </c>
      <c r="O48" s="12" t="n">
        <v>42.5</v>
      </c>
      <c r="P48" s="12" t="n">
        <v>40.5</v>
      </c>
      <c r="Q48" s="12" t="n">
        <v>38.5</v>
      </c>
      <c r="R48" s="12" t="n">
        <v>38.5</v>
      </c>
      <c r="S48" s="12" t="s">
        <v>138</v>
      </c>
      <c r="T48" s="14" t="n">
        <v>59.5</v>
      </c>
      <c r="U48" s="14" t="n">
        <v>56.95</v>
      </c>
      <c r="V48" s="14" t="n">
        <v>55.25</v>
      </c>
      <c r="W48" s="14" t="n">
        <v>51</v>
      </c>
      <c r="X48" s="14" t="n">
        <v>51</v>
      </c>
    </row>
    <row r="49" customFormat="false" ht="1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 t="s">
        <v>22</v>
      </c>
      <c r="J49" s="12" t="s">
        <v>139</v>
      </c>
      <c r="K49" s="12" t="n">
        <v>5</v>
      </c>
      <c r="L49" s="12" t="s">
        <v>90</v>
      </c>
      <c r="M49" s="12" t="s">
        <v>140</v>
      </c>
      <c r="N49" s="12" t="n">
        <v>44</v>
      </c>
      <c r="O49" s="12" t="n">
        <v>42.5</v>
      </c>
      <c r="P49" s="12" t="n">
        <v>40.5</v>
      </c>
      <c r="Q49" s="12" t="n">
        <v>38.5</v>
      </c>
      <c r="R49" s="12" t="n">
        <v>38.5</v>
      </c>
      <c r="S49" s="12" t="s">
        <v>140</v>
      </c>
      <c r="T49" s="14" t="n">
        <v>59.5</v>
      </c>
      <c r="U49" s="14" t="n">
        <v>56.95</v>
      </c>
      <c r="V49" s="14" t="n">
        <v>55.25</v>
      </c>
      <c r="W49" s="14" t="n">
        <v>51</v>
      </c>
      <c r="X49" s="14" t="n">
        <v>51</v>
      </c>
    </row>
    <row r="50" customFormat="false" ht="30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 t="s">
        <v>22</v>
      </c>
      <c r="J50" s="12" t="s">
        <v>141</v>
      </c>
      <c r="K50" s="12" t="n">
        <v>5</v>
      </c>
      <c r="L50" s="12" t="s">
        <v>142</v>
      </c>
      <c r="M50" s="12" t="s">
        <v>143</v>
      </c>
      <c r="N50" s="12" t="n">
        <v>44</v>
      </c>
      <c r="O50" s="12" t="n">
        <v>42.5</v>
      </c>
      <c r="P50" s="12" t="n">
        <v>40.5</v>
      </c>
      <c r="Q50" s="12" t="n">
        <v>38.5</v>
      </c>
      <c r="R50" s="12" t="n">
        <v>38.5</v>
      </c>
      <c r="S50" s="12" t="s">
        <v>143</v>
      </c>
      <c r="T50" s="14" t="n">
        <v>59.5</v>
      </c>
      <c r="U50" s="14" t="n">
        <v>56.95</v>
      </c>
      <c r="V50" s="14" t="n">
        <v>55.25</v>
      </c>
      <c r="W50" s="14" t="n">
        <v>51</v>
      </c>
      <c r="X50" s="14" t="n">
        <v>51</v>
      </c>
    </row>
    <row r="51" customFormat="false" ht="1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 t="s">
        <v>22</v>
      </c>
      <c r="J51" s="12" t="s">
        <v>144</v>
      </c>
      <c r="K51" s="12" t="n">
        <v>5</v>
      </c>
      <c r="L51" s="12" t="s">
        <v>102</v>
      </c>
      <c r="M51" s="12" t="s">
        <v>145</v>
      </c>
      <c r="N51" s="12" t="n">
        <v>44</v>
      </c>
      <c r="O51" s="12" t="n">
        <v>42.5</v>
      </c>
      <c r="P51" s="12" t="n">
        <v>40.5</v>
      </c>
      <c r="Q51" s="12" t="n">
        <v>38.5</v>
      </c>
      <c r="R51" s="12" t="n">
        <v>38.5</v>
      </c>
      <c r="S51" s="12" t="s">
        <v>145</v>
      </c>
      <c r="T51" s="14" t="n">
        <v>59.5</v>
      </c>
      <c r="U51" s="14" t="n">
        <v>56.95</v>
      </c>
      <c r="V51" s="14" t="n">
        <v>55.25</v>
      </c>
      <c r="W51" s="14" t="n">
        <v>51</v>
      </c>
      <c r="X51" s="14" t="n">
        <v>51</v>
      </c>
    </row>
    <row r="52" customFormat="false" ht="1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 t="s">
        <v>22</v>
      </c>
      <c r="J52" s="12" t="s">
        <v>146</v>
      </c>
      <c r="K52" s="12" t="n">
        <v>5</v>
      </c>
      <c r="L52" s="12" t="s">
        <v>147</v>
      </c>
      <c r="M52" s="12" t="s">
        <v>148</v>
      </c>
      <c r="N52" s="12" t="n">
        <v>44</v>
      </c>
      <c r="O52" s="12" t="n">
        <v>42.5</v>
      </c>
      <c r="P52" s="12" t="n">
        <v>40.5</v>
      </c>
      <c r="Q52" s="12" t="n">
        <v>38.5</v>
      </c>
      <c r="R52" s="12" t="n">
        <v>38.5</v>
      </c>
      <c r="S52" s="12" t="s">
        <v>148</v>
      </c>
      <c r="T52" s="14" t="n">
        <v>59.5</v>
      </c>
      <c r="U52" s="14" t="n">
        <v>56.95</v>
      </c>
      <c r="V52" s="14" t="n">
        <v>55.25</v>
      </c>
      <c r="W52" s="14" t="n">
        <v>51</v>
      </c>
      <c r="X52" s="14" t="n">
        <v>51</v>
      </c>
    </row>
    <row r="53" customFormat="false" ht="30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 t="s">
        <v>22</v>
      </c>
      <c r="J53" s="12" t="s">
        <v>149</v>
      </c>
      <c r="K53" s="12" t="n">
        <v>5</v>
      </c>
      <c r="L53" s="12" t="s">
        <v>105</v>
      </c>
      <c r="M53" s="12" t="s">
        <v>150</v>
      </c>
      <c r="N53" s="12" t="n">
        <v>44</v>
      </c>
      <c r="O53" s="12" t="n">
        <v>42.5</v>
      </c>
      <c r="P53" s="12" t="n">
        <v>40.5</v>
      </c>
      <c r="Q53" s="12" t="n">
        <v>38.5</v>
      </c>
      <c r="R53" s="12" t="n">
        <v>38.5</v>
      </c>
      <c r="S53" s="12" t="s">
        <v>150</v>
      </c>
      <c r="T53" s="14" t="n">
        <v>59.5</v>
      </c>
      <c r="U53" s="14" t="n">
        <v>56.95</v>
      </c>
      <c r="V53" s="14" t="n">
        <v>55.25</v>
      </c>
      <c r="W53" s="14" t="n">
        <v>51</v>
      </c>
      <c r="X53" s="14" t="n">
        <v>51</v>
      </c>
    </row>
    <row r="54" customFormat="false" ht="30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 t="s">
        <v>22</v>
      </c>
      <c r="J54" s="12" t="s">
        <v>151</v>
      </c>
      <c r="K54" s="12" t="n">
        <v>5</v>
      </c>
      <c r="L54" s="12" t="s">
        <v>152</v>
      </c>
      <c r="M54" s="12" t="s">
        <v>153</v>
      </c>
      <c r="N54" s="12" t="n">
        <v>44</v>
      </c>
      <c r="O54" s="12" t="n">
        <v>42.5</v>
      </c>
      <c r="P54" s="12" t="n">
        <v>40.5</v>
      </c>
      <c r="Q54" s="12" t="n">
        <v>38.5</v>
      </c>
      <c r="R54" s="12" t="n">
        <v>38.5</v>
      </c>
      <c r="S54" s="12" t="s">
        <v>153</v>
      </c>
      <c r="T54" s="14" t="n">
        <v>59.5</v>
      </c>
      <c r="U54" s="14" t="n">
        <v>56.95</v>
      </c>
      <c r="V54" s="14" t="n">
        <v>55.25</v>
      </c>
      <c r="W54" s="14" t="n">
        <v>51</v>
      </c>
      <c r="X54" s="14" t="n">
        <v>51</v>
      </c>
    </row>
    <row r="55" customFormat="false" ht="30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 t="s">
        <v>22</v>
      </c>
      <c r="J55" s="12" t="s">
        <v>154</v>
      </c>
      <c r="K55" s="12" t="n">
        <v>6</v>
      </c>
      <c r="L55" s="12" t="s">
        <v>111</v>
      </c>
      <c r="M55" s="12" t="s">
        <v>155</v>
      </c>
      <c r="N55" s="12" t="n">
        <v>48.5</v>
      </c>
      <c r="O55" s="12" t="n">
        <v>46</v>
      </c>
      <c r="P55" s="12" t="n">
        <v>44</v>
      </c>
      <c r="Q55" s="12" t="n">
        <v>42</v>
      </c>
      <c r="R55" s="12" t="n">
        <v>42</v>
      </c>
      <c r="S55" s="12" t="s">
        <v>155</v>
      </c>
      <c r="T55" s="14" t="n">
        <v>65.1</v>
      </c>
      <c r="U55" s="14" t="n">
        <v>62.31</v>
      </c>
      <c r="V55" s="14" t="n">
        <v>60.45</v>
      </c>
      <c r="W55" s="14" t="n">
        <v>55.8</v>
      </c>
      <c r="X55" s="14" t="n">
        <v>55.8</v>
      </c>
    </row>
    <row r="56" customFormat="false" ht="30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 t="s">
        <v>22</v>
      </c>
      <c r="J56" s="12" t="s">
        <v>156</v>
      </c>
      <c r="K56" s="12" t="n">
        <v>6</v>
      </c>
      <c r="L56" s="12" t="s">
        <v>111</v>
      </c>
      <c r="M56" s="12" t="s">
        <v>157</v>
      </c>
      <c r="N56" s="12" t="n">
        <v>48.5</v>
      </c>
      <c r="O56" s="12" t="n">
        <v>46</v>
      </c>
      <c r="P56" s="12" t="n">
        <v>44</v>
      </c>
      <c r="Q56" s="12" t="n">
        <v>42</v>
      </c>
      <c r="R56" s="12" t="n">
        <v>42</v>
      </c>
      <c r="S56" s="12" t="s">
        <v>157</v>
      </c>
      <c r="T56" s="14" t="n">
        <v>65.1</v>
      </c>
      <c r="U56" s="14" t="n">
        <v>62.31</v>
      </c>
      <c r="V56" s="14" t="n">
        <v>60.45</v>
      </c>
      <c r="W56" s="14" t="n">
        <v>55.8</v>
      </c>
      <c r="X56" s="14" t="n">
        <v>55.8</v>
      </c>
    </row>
    <row r="57" customFormat="false" ht="1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 t="s">
        <v>22</v>
      </c>
      <c r="J57" s="12" t="s">
        <v>158</v>
      </c>
      <c r="K57" s="12" t="n">
        <v>6</v>
      </c>
      <c r="L57" s="12" t="s">
        <v>62</v>
      </c>
      <c r="M57" s="12" t="s">
        <v>159</v>
      </c>
      <c r="N57" s="12" t="n">
        <v>48.5</v>
      </c>
      <c r="O57" s="12" t="n">
        <v>46</v>
      </c>
      <c r="P57" s="12" t="n">
        <v>44</v>
      </c>
      <c r="Q57" s="12" t="n">
        <v>42</v>
      </c>
      <c r="R57" s="12" t="n">
        <v>42</v>
      </c>
      <c r="S57" s="12" t="s">
        <v>159</v>
      </c>
      <c r="T57" s="14" t="n">
        <v>65.1</v>
      </c>
      <c r="U57" s="14" t="n">
        <v>62.31</v>
      </c>
      <c r="V57" s="14" t="n">
        <v>60.45</v>
      </c>
      <c r="W57" s="14" t="n">
        <v>55.8</v>
      </c>
      <c r="X57" s="14" t="n">
        <v>55.8</v>
      </c>
    </row>
    <row r="58" customFormat="false" ht="30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 t="s">
        <v>22</v>
      </c>
      <c r="J58" s="12" t="s">
        <v>160</v>
      </c>
      <c r="K58" s="12" t="n">
        <v>6</v>
      </c>
      <c r="L58" s="12" t="s">
        <v>62</v>
      </c>
      <c r="M58" s="12" t="s">
        <v>161</v>
      </c>
      <c r="N58" s="12" t="n">
        <v>48.5</v>
      </c>
      <c r="O58" s="12" t="n">
        <v>46</v>
      </c>
      <c r="P58" s="12" t="n">
        <v>44</v>
      </c>
      <c r="Q58" s="12" t="n">
        <v>42</v>
      </c>
      <c r="R58" s="12" t="n">
        <v>42</v>
      </c>
      <c r="S58" s="12" t="s">
        <v>161</v>
      </c>
      <c r="T58" s="14" t="n">
        <v>65.1</v>
      </c>
      <c r="U58" s="14" t="n">
        <v>62.31</v>
      </c>
      <c r="V58" s="14" t="n">
        <v>60.45</v>
      </c>
      <c r="W58" s="14" t="n">
        <v>55.8</v>
      </c>
      <c r="X58" s="14" t="n">
        <v>55.8</v>
      </c>
    </row>
    <row r="59" customFormat="false" ht="30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 t="s">
        <v>22</v>
      </c>
      <c r="J59" s="12" t="s">
        <v>162</v>
      </c>
      <c r="K59" s="12" t="n">
        <v>6</v>
      </c>
      <c r="L59" s="12" t="s">
        <v>163</v>
      </c>
      <c r="M59" s="12" t="s">
        <v>164</v>
      </c>
      <c r="N59" s="12" t="n">
        <v>48.5</v>
      </c>
      <c r="O59" s="12" t="n">
        <v>46</v>
      </c>
      <c r="P59" s="12" t="n">
        <v>44</v>
      </c>
      <c r="Q59" s="12" t="n">
        <v>42</v>
      </c>
      <c r="R59" s="12" t="n">
        <v>42</v>
      </c>
      <c r="S59" s="12" t="s">
        <v>164</v>
      </c>
      <c r="T59" s="14" t="n">
        <v>65.1</v>
      </c>
      <c r="U59" s="14" t="n">
        <v>62.31</v>
      </c>
      <c r="V59" s="14" t="n">
        <v>60.45</v>
      </c>
      <c r="W59" s="14" t="n">
        <v>55.8</v>
      </c>
      <c r="X59" s="14" t="n">
        <v>55.8</v>
      </c>
    </row>
    <row r="60" customFormat="false" ht="30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 t="s">
        <v>22</v>
      </c>
      <c r="J60" s="12" t="s">
        <v>165</v>
      </c>
      <c r="K60" s="12" t="n">
        <v>6</v>
      </c>
      <c r="L60" s="12" t="s">
        <v>76</v>
      </c>
      <c r="M60" s="12" t="s">
        <v>166</v>
      </c>
      <c r="N60" s="12" t="n">
        <v>48.5</v>
      </c>
      <c r="O60" s="12" t="n">
        <v>46</v>
      </c>
      <c r="P60" s="12" t="n">
        <v>44</v>
      </c>
      <c r="Q60" s="12" t="n">
        <v>42</v>
      </c>
      <c r="R60" s="12" t="n">
        <v>42</v>
      </c>
      <c r="S60" s="12" t="s">
        <v>166</v>
      </c>
      <c r="T60" s="14" t="n">
        <v>65.1</v>
      </c>
      <c r="U60" s="14" t="n">
        <v>62.31</v>
      </c>
      <c r="V60" s="14" t="n">
        <v>60.45</v>
      </c>
      <c r="W60" s="14" t="n">
        <v>55.8</v>
      </c>
      <c r="X60" s="14" t="n">
        <v>55.8</v>
      </c>
    </row>
    <row r="61" customFormat="false" ht="30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 t="s">
        <v>22</v>
      </c>
      <c r="J61" s="12" t="s">
        <v>167</v>
      </c>
      <c r="K61" s="12" t="n">
        <v>6</v>
      </c>
      <c r="L61" s="12" t="s">
        <v>76</v>
      </c>
      <c r="M61" s="12" t="s">
        <v>168</v>
      </c>
      <c r="N61" s="12" t="n">
        <v>48.5</v>
      </c>
      <c r="O61" s="12" t="n">
        <v>46</v>
      </c>
      <c r="P61" s="12" t="n">
        <v>44</v>
      </c>
      <c r="Q61" s="12" t="n">
        <v>42</v>
      </c>
      <c r="R61" s="12" t="n">
        <v>42</v>
      </c>
      <c r="S61" s="12" t="s">
        <v>168</v>
      </c>
      <c r="T61" s="14" t="n">
        <v>65.1</v>
      </c>
      <c r="U61" s="14" t="n">
        <v>62.31</v>
      </c>
      <c r="V61" s="14" t="n">
        <v>60.45</v>
      </c>
      <c r="W61" s="14" t="n">
        <v>55.8</v>
      </c>
      <c r="X61" s="14" t="n">
        <v>55.8</v>
      </c>
    </row>
    <row r="62" customFormat="false" ht="30" hidden="false" customHeight="false" outlineLevel="0" collapsed="false">
      <c r="A62" s="11"/>
      <c r="B62" s="12"/>
      <c r="C62" s="12"/>
      <c r="D62" s="12"/>
      <c r="E62" s="12"/>
      <c r="F62" s="12"/>
      <c r="G62" s="12"/>
      <c r="H62" s="12"/>
      <c r="I62" s="12" t="s">
        <v>22</v>
      </c>
      <c r="J62" s="12" t="s">
        <v>169</v>
      </c>
      <c r="K62" s="12" t="n">
        <v>6</v>
      </c>
      <c r="L62" s="12" t="s">
        <v>76</v>
      </c>
      <c r="M62" s="12" t="s">
        <v>170</v>
      </c>
      <c r="N62" s="12" t="n">
        <v>48.5</v>
      </c>
      <c r="O62" s="12" t="n">
        <v>46</v>
      </c>
      <c r="P62" s="12" t="n">
        <v>44</v>
      </c>
      <c r="Q62" s="12" t="n">
        <v>42</v>
      </c>
      <c r="R62" s="12" t="n">
        <v>42</v>
      </c>
      <c r="S62" s="12" t="s">
        <v>170</v>
      </c>
      <c r="T62" s="14" t="n">
        <v>65.1</v>
      </c>
      <c r="U62" s="14" t="n">
        <v>62.31</v>
      </c>
      <c r="V62" s="14" t="n">
        <v>60.45</v>
      </c>
      <c r="W62" s="14" t="n">
        <v>55.8</v>
      </c>
      <c r="X62" s="14" t="n">
        <v>55.8</v>
      </c>
    </row>
    <row r="63" customFormat="false" ht="30" hidden="false" customHeight="false" outlineLevel="0" collapsed="false">
      <c r="A63" s="11"/>
      <c r="B63" s="12"/>
      <c r="C63" s="12"/>
      <c r="D63" s="12"/>
      <c r="E63" s="12"/>
      <c r="F63" s="12"/>
      <c r="G63" s="12"/>
      <c r="H63" s="12"/>
      <c r="I63" s="12" t="s">
        <v>22</v>
      </c>
      <c r="J63" s="12" t="s">
        <v>171</v>
      </c>
      <c r="K63" s="12" t="n">
        <v>6</v>
      </c>
      <c r="L63" s="12" t="s">
        <v>81</v>
      </c>
      <c r="M63" s="12" t="s">
        <v>172</v>
      </c>
      <c r="N63" s="12" t="n">
        <v>48.5</v>
      </c>
      <c r="O63" s="12" t="n">
        <v>46</v>
      </c>
      <c r="P63" s="12" t="n">
        <v>44</v>
      </c>
      <c r="Q63" s="12" t="n">
        <v>42</v>
      </c>
      <c r="R63" s="12" t="n">
        <v>42</v>
      </c>
      <c r="S63" s="12" t="s">
        <v>172</v>
      </c>
      <c r="T63" s="14" t="n">
        <v>65.1</v>
      </c>
      <c r="U63" s="14" t="n">
        <v>62.31</v>
      </c>
      <c r="V63" s="14" t="n">
        <v>60.45</v>
      </c>
      <c r="W63" s="14" t="n">
        <v>55.8</v>
      </c>
      <c r="X63" s="14" t="n">
        <v>55.8</v>
      </c>
    </row>
    <row r="64" customFormat="false" ht="30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2" t="s">
        <v>22</v>
      </c>
      <c r="J64" s="12" t="s">
        <v>173</v>
      </c>
      <c r="K64" s="12" t="n">
        <v>6</v>
      </c>
      <c r="L64" s="12" t="s">
        <v>174</v>
      </c>
      <c r="M64" s="12" t="s">
        <v>175</v>
      </c>
      <c r="N64" s="12" t="n">
        <v>48.5</v>
      </c>
      <c r="O64" s="12" t="n">
        <v>46</v>
      </c>
      <c r="P64" s="12" t="n">
        <v>44</v>
      </c>
      <c r="Q64" s="12" t="n">
        <v>42</v>
      </c>
      <c r="R64" s="12" t="n">
        <v>42</v>
      </c>
      <c r="S64" s="12" t="s">
        <v>175</v>
      </c>
      <c r="T64" s="14" t="n">
        <v>65.1</v>
      </c>
      <c r="U64" s="14" t="n">
        <v>62.31</v>
      </c>
      <c r="V64" s="14" t="n">
        <v>60.45</v>
      </c>
      <c r="W64" s="14" t="n">
        <v>55.8</v>
      </c>
      <c r="X64" s="14" t="n">
        <v>55.8</v>
      </c>
    </row>
    <row r="65" customFormat="false" ht="30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2" t="s">
        <v>22</v>
      </c>
      <c r="J65" s="12" t="s">
        <v>176</v>
      </c>
      <c r="K65" s="12" t="n">
        <v>6</v>
      </c>
      <c r="L65" s="12" t="s">
        <v>177</v>
      </c>
      <c r="M65" s="12" t="s">
        <v>178</v>
      </c>
      <c r="N65" s="12" t="n">
        <v>48.5</v>
      </c>
      <c r="O65" s="12" t="n">
        <v>46</v>
      </c>
      <c r="P65" s="12" t="n">
        <v>44</v>
      </c>
      <c r="Q65" s="12" t="n">
        <v>42</v>
      </c>
      <c r="R65" s="12" t="n">
        <v>42</v>
      </c>
      <c r="S65" s="12" t="s">
        <v>178</v>
      </c>
      <c r="T65" s="14" t="n">
        <v>65.1</v>
      </c>
      <c r="U65" s="14" t="n">
        <v>62.31</v>
      </c>
      <c r="V65" s="14" t="n">
        <v>60.45</v>
      </c>
      <c r="W65" s="14" t="n">
        <v>55.8</v>
      </c>
      <c r="X65" s="14" t="n">
        <v>55.8</v>
      </c>
    </row>
    <row r="66" customFormat="false" ht="30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 t="s">
        <v>22</v>
      </c>
      <c r="J66" s="12" t="s">
        <v>179</v>
      </c>
      <c r="K66" s="12" t="n">
        <v>6</v>
      </c>
      <c r="L66" s="12" t="s">
        <v>180</v>
      </c>
      <c r="M66" s="12" t="s">
        <v>181</v>
      </c>
      <c r="N66" s="12" t="n">
        <v>48.5</v>
      </c>
      <c r="O66" s="12" t="n">
        <v>46</v>
      </c>
      <c r="P66" s="12" t="n">
        <v>44</v>
      </c>
      <c r="Q66" s="12" t="n">
        <v>42</v>
      </c>
      <c r="R66" s="12" t="n">
        <v>42</v>
      </c>
      <c r="S66" s="12" t="s">
        <v>181</v>
      </c>
      <c r="T66" s="14" t="n">
        <v>65.1</v>
      </c>
      <c r="U66" s="14" t="n">
        <v>62.31</v>
      </c>
      <c r="V66" s="14" t="n">
        <v>60.45</v>
      </c>
      <c r="W66" s="14" t="n">
        <v>55.8</v>
      </c>
      <c r="X66" s="14" t="n">
        <v>55.8</v>
      </c>
    </row>
    <row r="67" customFormat="false" ht="30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 t="s">
        <v>22</v>
      </c>
      <c r="J67" s="12" t="s">
        <v>182</v>
      </c>
      <c r="K67" s="12" t="n">
        <v>6</v>
      </c>
      <c r="L67" s="12" t="s">
        <v>180</v>
      </c>
      <c r="M67" s="12" t="s">
        <v>183</v>
      </c>
      <c r="N67" s="12" t="n">
        <v>48.5</v>
      </c>
      <c r="O67" s="12" t="n">
        <v>46</v>
      </c>
      <c r="P67" s="12" t="n">
        <v>44</v>
      </c>
      <c r="Q67" s="12" t="n">
        <v>42</v>
      </c>
      <c r="R67" s="12" t="n">
        <v>42</v>
      </c>
      <c r="S67" s="12" t="s">
        <v>183</v>
      </c>
      <c r="T67" s="14" t="n">
        <v>65.1</v>
      </c>
      <c r="U67" s="14" t="n">
        <v>62.31</v>
      </c>
      <c r="V67" s="14" t="n">
        <v>60.45</v>
      </c>
      <c r="W67" s="14" t="n">
        <v>55.8</v>
      </c>
      <c r="X67" s="14" t="n">
        <v>55.8</v>
      </c>
    </row>
    <row r="68" customFormat="false" ht="30" hidden="false" customHeight="false" outlineLevel="0" collapsed="false">
      <c r="A68" s="11"/>
      <c r="B68" s="12"/>
      <c r="C68" s="12"/>
      <c r="D68" s="12"/>
      <c r="E68" s="12"/>
      <c r="F68" s="12"/>
      <c r="G68" s="12"/>
      <c r="H68" s="12"/>
      <c r="I68" s="12" t="s">
        <v>22</v>
      </c>
      <c r="J68" s="12" t="s">
        <v>184</v>
      </c>
      <c r="K68" s="12" t="n">
        <v>6</v>
      </c>
      <c r="L68" s="12" t="s">
        <v>185</v>
      </c>
      <c r="M68" s="12" t="s">
        <v>186</v>
      </c>
      <c r="N68" s="12" t="n">
        <v>48.5</v>
      </c>
      <c r="O68" s="12" t="n">
        <v>46</v>
      </c>
      <c r="P68" s="12" t="n">
        <v>44</v>
      </c>
      <c r="Q68" s="12" t="n">
        <v>42</v>
      </c>
      <c r="R68" s="12" t="n">
        <v>42</v>
      </c>
      <c r="S68" s="12" t="s">
        <v>186</v>
      </c>
      <c r="T68" s="14" t="n">
        <v>65.1</v>
      </c>
      <c r="U68" s="14" t="n">
        <v>62.31</v>
      </c>
      <c r="V68" s="14" t="n">
        <v>60.45</v>
      </c>
      <c r="W68" s="14" t="n">
        <v>55.8</v>
      </c>
      <c r="X68" s="14" t="n">
        <v>55.8</v>
      </c>
    </row>
    <row r="69" customFormat="false" ht="30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2" t="s">
        <v>22</v>
      </c>
      <c r="J69" s="12" t="s">
        <v>187</v>
      </c>
      <c r="K69" s="12" t="n">
        <v>6</v>
      </c>
      <c r="L69" s="12" t="s">
        <v>188</v>
      </c>
      <c r="M69" s="12" t="s">
        <v>189</v>
      </c>
      <c r="N69" s="12" t="n">
        <v>48.5</v>
      </c>
      <c r="O69" s="12" t="n">
        <v>46</v>
      </c>
      <c r="P69" s="12" t="n">
        <v>44</v>
      </c>
      <c r="Q69" s="12" t="n">
        <v>42</v>
      </c>
      <c r="R69" s="12" t="n">
        <v>42</v>
      </c>
      <c r="S69" s="12" t="s">
        <v>189</v>
      </c>
      <c r="T69" s="14" t="n">
        <v>65.1</v>
      </c>
      <c r="U69" s="14" t="n">
        <v>62.31</v>
      </c>
      <c r="V69" s="14" t="n">
        <v>60.45</v>
      </c>
      <c r="W69" s="14" t="n">
        <v>55.8</v>
      </c>
      <c r="X69" s="14" t="n">
        <v>55.8</v>
      </c>
    </row>
    <row r="70" customFormat="false" ht="15" hidden="false" customHeight="false" outlineLevel="0" collapsed="false">
      <c r="A70" s="11"/>
      <c r="B70" s="12"/>
      <c r="C70" s="12"/>
      <c r="D70" s="12"/>
      <c r="E70" s="12"/>
      <c r="F70" s="12"/>
      <c r="G70" s="12"/>
      <c r="H70" s="12"/>
      <c r="I70" s="12" t="s">
        <v>22</v>
      </c>
      <c r="J70" s="12" t="s">
        <v>190</v>
      </c>
      <c r="K70" s="12" t="n">
        <v>6</v>
      </c>
      <c r="L70" s="12" t="s">
        <v>90</v>
      </c>
      <c r="M70" s="12" t="s">
        <v>191</v>
      </c>
      <c r="N70" s="12" t="n">
        <v>48.5</v>
      </c>
      <c r="O70" s="12" t="n">
        <v>46</v>
      </c>
      <c r="P70" s="12" t="n">
        <v>44</v>
      </c>
      <c r="Q70" s="12" t="n">
        <v>42</v>
      </c>
      <c r="R70" s="12" t="n">
        <v>42</v>
      </c>
      <c r="S70" s="12" t="s">
        <v>191</v>
      </c>
      <c r="T70" s="14" t="n">
        <v>65.1</v>
      </c>
      <c r="U70" s="14" t="n">
        <v>62.31</v>
      </c>
      <c r="V70" s="14" t="n">
        <v>60.45</v>
      </c>
      <c r="W70" s="14" t="n">
        <v>55.8</v>
      </c>
      <c r="X70" s="14" t="n">
        <v>55.8</v>
      </c>
    </row>
    <row r="71" customFormat="false" ht="15" hidden="false" customHeight="false" outlineLevel="0" collapsed="false">
      <c r="A71" s="11"/>
      <c r="B71" s="12"/>
      <c r="C71" s="12"/>
      <c r="D71" s="12"/>
      <c r="E71" s="12"/>
      <c r="F71" s="12"/>
      <c r="G71" s="12"/>
      <c r="H71" s="12"/>
      <c r="I71" s="12" t="s">
        <v>22</v>
      </c>
      <c r="J71" s="12" t="s">
        <v>192</v>
      </c>
      <c r="K71" s="12" t="n">
        <v>6</v>
      </c>
      <c r="L71" s="12" t="s">
        <v>90</v>
      </c>
      <c r="M71" s="12" t="s">
        <v>193</v>
      </c>
      <c r="N71" s="12" t="n">
        <v>48.5</v>
      </c>
      <c r="O71" s="12" t="n">
        <v>46</v>
      </c>
      <c r="P71" s="12" t="n">
        <v>44</v>
      </c>
      <c r="Q71" s="12" t="n">
        <v>42</v>
      </c>
      <c r="R71" s="12" t="n">
        <v>42</v>
      </c>
      <c r="S71" s="12" t="s">
        <v>193</v>
      </c>
      <c r="T71" s="14" t="n">
        <v>65.1</v>
      </c>
      <c r="U71" s="14" t="n">
        <v>62.31</v>
      </c>
      <c r="V71" s="14" t="n">
        <v>60.45</v>
      </c>
      <c r="W71" s="14" t="n">
        <v>55.8</v>
      </c>
      <c r="X71" s="14" t="n">
        <v>55.8</v>
      </c>
    </row>
    <row r="72" customFormat="false" ht="15" hidden="false" customHeight="false" outlineLevel="0" collapsed="false">
      <c r="A72" s="11"/>
      <c r="B72" s="12"/>
      <c r="C72" s="12"/>
      <c r="D72" s="12"/>
      <c r="E72" s="12"/>
      <c r="F72" s="12"/>
      <c r="G72" s="12"/>
      <c r="H72" s="12"/>
      <c r="I72" s="12" t="s">
        <v>22</v>
      </c>
      <c r="J72" s="12" t="s">
        <v>194</v>
      </c>
      <c r="K72" s="12" t="n">
        <v>6</v>
      </c>
      <c r="L72" s="12" t="s">
        <v>102</v>
      </c>
      <c r="M72" s="12" t="s">
        <v>195</v>
      </c>
      <c r="N72" s="12" t="n">
        <v>48.5</v>
      </c>
      <c r="O72" s="12" t="n">
        <v>46</v>
      </c>
      <c r="P72" s="12" t="n">
        <v>44</v>
      </c>
      <c r="Q72" s="12" t="n">
        <v>42</v>
      </c>
      <c r="R72" s="12" t="n">
        <v>42</v>
      </c>
      <c r="S72" s="12" t="s">
        <v>195</v>
      </c>
      <c r="T72" s="14" t="n">
        <v>65.1</v>
      </c>
      <c r="U72" s="14" t="n">
        <v>62.31</v>
      </c>
      <c r="V72" s="14" t="n">
        <v>60.45</v>
      </c>
      <c r="W72" s="14" t="n">
        <v>55.8</v>
      </c>
      <c r="X72" s="14" t="n">
        <v>55.8</v>
      </c>
    </row>
    <row r="73" s="21" customFormat="true" ht="60" hidden="false" customHeight="true" outlineLevel="0" collapsed="false">
      <c r="A73" s="15" t="s">
        <v>196</v>
      </c>
      <c r="B73" s="16" t="s">
        <v>197</v>
      </c>
      <c r="C73" s="16" t="s">
        <v>198</v>
      </c>
      <c r="D73" s="16" t="s">
        <v>199</v>
      </c>
      <c r="E73" s="16" t="s">
        <v>200</v>
      </c>
      <c r="F73" s="16" t="s">
        <v>4</v>
      </c>
      <c r="G73" s="16" t="s">
        <v>201</v>
      </c>
      <c r="H73" s="16" t="n">
        <v>606.46</v>
      </c>
      <c r="I73" s="17" t="s">
        <v>12</v>
      </c>
      <c r="J73" s="17" t="s">
        <v>13</v>
      </c>
      <c r="K73" s="17" t="s">
        <v>14</v>
      </c>
      <c r="L73" s="17" t="s">
        <v>15</v>
      </c>
      <c r="M73" s="17" t="s">
        <v>16</v>
      </c>
      <c r="N73" s="17" t="s">
        <v>17</v>
      </c>
      <c r="O73" s="17" t="s">
        <v>18</v>
      </c>
      <c r="P73" s="17" t="s">
        <v>19</v>
      </c>
      <c r="Q73" s="17" t="s">
        <v>20</v>
      </c>
      <c r="R73" s="17" t="s">
        <v>21</v>
      </c>
      <c r="S73" s="17" t="s">
        <v>16</v>
      </c>
      <c r="T73" s="18" t="s">
        <v>17</v>
      </c>
      <c r="U73" s="18" t="s">
        <v>18</v>
      </c>
      <c r="V73" s="18" t="s">
        <v>19</v>
      </c>
      <c r="W73" s="18" t="s">
        <v>20</v>
      </c>
      <c r="X73" s="18" t="s">
        <v>21</v>
      </c>
      <c r="Y73" s="19" t="s">
        <v>16</v>
      </c>
      <c r="Z73" s="20" t="s">
        <v>17</v>
      </c>
      <c r="AA73" s="20" t="s">
        <v>18</v>
      </c>
      <c r="AB73" s="20" t="s">
        <v>19</v>
      </c>
      <c r="AC73" s="20" t="s">
        <v>20</v>
      </c>
      <c r="AD73" s="20" t="s">
        <v>21</v>
      </c>
    </row>
    <row r="74" s="21" customFormat="true" ht="45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22" t="s">
        <v>22</v>
      </c>
      <c r="J74" s="22" t="s">
        <v>202</v>
      </c>
      <c r="K74" s="22" t="n">
        <v>4</v>
      </c>
      <c r="L74" s="22" t="s">
        <v>203</v>
      </c>
      <c r="M74" s="22" t="s">
        <v>204</v>
      </c>
      <c r="N74" s="22" t="n">
        <v>37.77</v>
      </c>
      <c r="O74" s="22" t="n">
        <v>37.23</v>
      </c>
      <c r="P74" s="22" t="n">
        <v>36.69</v>
      </c>
      <c r="Q74" s="22" t="n">
        <v>36.15</v>
      </c>
      <c r="R74" s="22" t="n">
        <v>35.61</v>
      </c>
      <c r="S74" s="22" t="s">
        <v>204</v>
      </c>
      <c r="T74" s="22" t="n">
        <v>43.44</v>
      </c>
      <c r="U74" s="22" t="n">
        <v>42.81</v>
      </c>
      <c r="V74" s="22" t="n">
        <v>42.19</v>
      </c>
      <c r="W74" s="22" t="n">
        <v>41.57</v>
      </c>
      <c r="X74" s="22" t="n">
        <v>40.95</v>
      </c>
      <c r="Y74" s="23" t="s">
        <v>204</v>
      </c>
      <c r="Z74" s="24" t="n">
        <v>51.2694</v>
      </c>
      <c r="AA74" s="24" t="n">
        <v>50.5323</v>
      </c>
      <c r="AB74" s="24" t="n">
        <v>49.7952</v>
      </c>
      <c r="AC74" s="24" t="n">
        <v>49.0581</v>
      </c>
      <c r="AD74" s="24" t="n">
        <v>48.3327</v>
      </c>
    </row>
    <row r="75" s="21" customFormat="true" ht="45" hidden="false" customHeight="false" outlineLevel="0" collapsed="false">
      <c r="A75" s="15"/>
      <c r="B75" s="16"/>
      <c r="C75" s="16"/>
      <c r="D75" s="16"/>
      <c r="E75" s="16"/>
      <c r="F75" s="16"/>
      <c r="G75" s="16"/>
      <c r="H75" s="16"/>
      <c r="I75" s="22" t="s">
        <v>22</v>
      </c>
      <c r="J75" s="22" t="s">
        <v>205</v>
      </c>
      <c r="K75" s="22" t="n">
        <v>4</v>
      </c>
      <c r="L75" s="22" t="s">
        <v>203</v>
      </c>
      <c r="M75" s="22" t="s">
        <v>206</v>
      </c>
      <c r="N75" s="22" t="n">
        <v>37.77</v>
      </c>
      <c r="O75" s="22" t="n">
        <v>37.23</v>
      </c>
      <c r="P75" s="22" t="n">
        <v>36.69</v>
      </c>
      <c r="Q75" s="22" t="n">
        <v>36.15</v>
      </c>
      <c r="R75" s="22" t="n">
        <v>35.61</v>
      </c>
      <c r="S75" s="22" t="s">
        <v>206</v>
      </c>
      <c r="T75" s="22" t="n">
        <v>43.44</v>
      </c>
      <c r="U75" s="22" t="n">
        <v>42.81</v>
      </c>
      <c r="V75" s="22" t="n">
        <v>42.19</v>
      </c>
      <c r="W75" s="22" t="n">
        <v>41.57</v>
      </c>
      <c r="X75" s="22" t="n">
        <v>40.95</v>
      </c>
      <c r="Y75" s="23" t="s">
        <v>206</v>
      </c>
      <c r="Z75" s="24" t="n">
        <v>51.2694</v>
      </c>
      <c r="AA75" s="24" t="n">
        <v>50.5323</v>
      </c>
      <c r="AB75" s="24" t="n">
        <v>49.7952</v>
      </c>
      <c r="AC75" s="24" t="n">
        <v>49.0581</v>
      </c>
      <c r="AD75" s="24" t="n">
        <v>48.3327</v>
      </c>
    </row>
    <row r="76" s="21" customFormat="true" ht="45" hidden="false" customHeight="false" outlineLevel="0" collapsed="false">
      <c r="A76" s="15"/>
      <c r="B76" s="16"/>
      <c r="C76" s="16"/>
      <c r="D76" s="16"/>
      <c r="E76" s="16"/>
      <c r="F76" s="16"/>
      <c r="G76" s="16"/>
      <c r="H76" s="16"/>
      <c r="I76" s="22" t="s">
        <v>22</v>
      </c>
      <c r="J76" s="22" t="s">
        <v>207</v>
      </c>
      <c r="K76" s="22" t="n">
        <v>4</v>
      </c>
      <c r="L76" s="22" t="s">
        <v>203</v>
      </c>
      <c r="M76" s="22" t="s">
        <v>208</v>
      </c>
      <c r="N76" s="22" t="n">
        <v>37.77</v>
      </c>
      <c r="O76" s="22" t="n">
        <v>37.23</v>
      </c>
      <c r="P76" s="22" t="n">
        <v>36.69</v>
      </c>
      <c r="Q76" s="22" t="n">
        <v>36.15</v>
      </c>
      <c r="R76" s="22" t="n">
        <v>35.61</v>
      </c>
      <c r="S76" s="22" t="s">
        <v>208</v>
      </c>
      <c r="T76" s="22" t="n">
        <v>43.44</v>
      </c>
      <c r="U76" s="22" t="n">
        <v>42.81</v>
      </c>
      <c r="V76" s="22" t="n">
        <v>42.19</v>
      </c>
      <c r="W76" s="22" t="n">
        <v>41.57</v>
      </c>
      <c r="X76" s="22" t="n">
        <v>40.95</v>
      </c>
      <c r="Y76" s="23" t="s">
        <v>208</v>
      </c>
      <c r="Z76" s="24" t="n">
        <v>51.2694</v>
      </c>
      <c r="AA76" s="24" t="n">
        <v>50.5323</v>
      </c>
      <c r="AB76" s="24" t="n">
        <v>49.7952</v>
      </c>
      <c r="AC76" s="24" t="n">
        <v>49.0581</v>
      </c>
      <c r="AD76" s="24" t="n">
        <v>48.3327</v>
      </c>
    </row>
    <row r="77" s="21" customFormat="true" ht="45" hidden="false" customHeight="false" outlineLevel="0" collapsed="false">
      <c r="A77" s="15"/>
      <c r="B77" s="16"/>
      <c r="C77" s="16"/>
      <c r="D77" s="16"/>
      <c r="E77" s="16"/>
      <c r="F77" s="16"/>
      <c r="G77" s="16"/>
      <c r="H77" s="16"/>
      <c r="I77" s="22" t="s">
        <v>22</v>
      </c>
      <c r="J77" s="22" t="s">
        <v>209</v>
      </c>
      <c r="K77" s="22" t="n">
        <v>4</v>
      </c>
      <c r="L77" s="22" t="s">
        <v>210</v>
      </c>
      <c r="M77" s="22" t="s">
        <v>211</v>
      </c>
      <c r="N77" s="22" t="n">
        <v>37.77</v>
      </c>
      <c r="O77" s="22" t="n">
        <v>37.23</v>
      </c>
      <c r="P77" s="22" t="n">
        <v>36.69</v>
      </c>
      <c r="Q77" s="22" t="n">
        <v>36.15</v>
      </c>
      <c r="R77" s="22" t="n">
        <v>35.61</v>
      </c>
      <c r="S77" s="22" t="s">
        <v>211</v>
      </c>
      <c r="T77" s="22" t="n">
        <v>43.44</v>
      </c>
      <c r="U77" s="22" t="n">
        <v>42.81</v>
      </c>
      <c r="V77" s="22" t="n">
        <v>42.19</v>
      </c>
      <c r="W77" s="22" t="n">
        <v>41.57</v>
      </c>
      <c r="X77" s="22" t="n">
        <v>40.95</v>
      </c>
      <c r="Y77" s="23" t="s">
        <v>211</v>
      </c>
      <c r="Z77" s="24" t="n">
        <v>51.2694</v>
      </c>
      <c r="AA77" s="24" t="n">
        <v>50.5323</v>
      </c>
      <c r="AB77" s="24" t="n">
        <v>49.7952</v>
      </c>
      <c r="AC77" s="24" t="n">
        <v>49.0581</v>
      </c>
      <c r="AD77" s="24" t="n">
        <v>48.3327</v>
      </c>
    </row>
    <row r="78" s="21" customFormat="true" ht="45" hidden="false" customHeight="false" outlineLevel="0" collapsed="false">
      <c r="A78" s="15"/>
      <c r="B78" s="16"/>
      <c r="C78" s="16"/>
      <c r="D78" s="16"/>
      <c r="E78" s="16"/>
      <c r="F78" s="16"/>
      <c r="G78" s="16"/>
      <c r="H78" s="16"/>
      <c r="I78" s="22" t="s">
        <v>22</v>
      </c>
      <c r="J78" s="22" t="s">
        <v>212</v>
      </c>
      <c r="K78" s="22" t="n">
        <v>5</v>
      </c>
      <c r="L78" s="22" t="s">
        <v>203</v>
      </c>
      <c r="M78" s="22" t="s">
        <v>213</v>
      </c>
      <c r="N78" s="22" t="n">
        <v>48.27</v>
      </c>
      <c r="O78" s="22" t="n">
        <v>47.58</v>
      </c>
      <c r="P78" s="22" t="n">
        <v>46.89</v>
      </c>
      <c r="Q78" s="22" t="n">
        <v>46.2</v>
      </c>
      <c r="R78" s="22" t="n">
        <v>45.51</v>
      </c>
      <c r="S78" s="22" t="s">
        <v>213</v>
      </c>
      <c r="T78" s="22" t="n">
        <v>55.51</v>
      </c>
      <c r="U78" s="22" t="n">
        <v>54.72</v>
      </c>
      <c r="V78" s="22" t="n">
        <v>53.92</v>
      </c>
      <c r="W78" s="22" t="n">
        <v>53.13</v>
      </c>
      <c r="X78" s="22" t="n">
        <v>52.34</v>
      </c>
      <c r="Y78" s="23" t="s">
        <v>213</v>
      </c>
      <c r="Z78" s="24" t="n">
        <v>65.52</v>
      </c>
      <c r="AA78" s="24" t="n">
        <v>64.584</v>
      </c>
      <c r="AB78" s="24" t="n">
        <v>63.6363</v>
      </c>
      <c r="AC78" s="24" t="n">
        <v>62.712</v>
      </c>
      <c r="AD78" s="24" t="n">
        <v>61.776</v>
      </c>
    </row>
    <row r="79" s="21" customFormat="true" ht="45" hidden="false" customHeight="false" outlineLevel="0" collapsed="false">
      <c r="A79" s="15"/>
      <c r="B79" s="16"/>
      <c r="C79" s="16"/>
      <c r="D79" s="16"/>
      <c r="E79" s="16"/>
      <c r="F79" s="16"/>
      <c r="G79" s="16"/>
      <c r="H79" s="16"/>
      <c r="I79" s="22" t="s">
        <v>22</v>
      </c>
      <c r="J79" s="22" t="s">
        <v>214</v>
      </c>
      <c r="K79" s="22" t="n">
        <v>5</v>
      </c>
      <c r="L79" s="22" t="s">
        <v>203</v>
      </c>
      <c r="M79" s="22" t="s">
        <v>215</v>
      </c>
      <c r="N79" s="22" t="n">
        <v>48.27</v>
      </c>
      <c r="O79" s="22" t="n">
        <v>47.58</v>
      </c>
      <c r="P79" s="22" t="n">
        <v>46.89</v>
      </c>
      <c r="Q79" s="22" t="n">
        <v>46.2</v>
      </c>
      <c r="R79" s="22" t="n">
        <v>45.51</v>
      </c>
      <c r="S79" s="22" t="s">
        <v>215</v>
      </c>
      <c r="T79" s="22" t="n">
        <v>55.51</v>
      </c>
      <c r="U79" s="22" t="n">
        <v>54.72</v>
      </c>
      <c r="V79" s="22" t="n">
        <v>53.92</v>
      </c>
      <c r="W79" s="22" t="n">
        <v>53.13</v>
      </c>
      <c r="X79" s="22" t="n">
        <v>52.34</v>
      </c>
      <c r="Y79" s="23" t="s">
        <v>215</v>
      </c>
      <c r="Z79" s="24" t="n">
        <v>65.52</v>
      </c>
      <c r="AA79" s="24" t="n">
        <v>64.584</v>
      </c>
      <c r="AB79" s="24" t="n">
        <v>63.6363</v>
      </c>
      <c r="AC79" s="24" t="n">
        <v>62.712</v>
      </c>
      <c r="AD79" s="24" t="n">
        <v>61.776</v>
      </c>
    </row>
    <row r="80" s="21" customFormat="true" ht="45" hidden="false" customHeight="false" outlineLevel="0" collapsed="false">
      <c r="A80" s="15"/>
      <c r="B80" s="16"/>
      <c r="C80" s="16"/>
      <c r="D80" s="16"/>
      <c r="E80" s="16"/>
      <c r="F80" s="16"/>
      <c r="G80" s="16"/>
      <c r="H80" s="16"/>
      <c r="I80" s="22" t="s">
        <v>22</v>
      </c>
      <c r="J80" s="22" t="s">
        <v>216</v>
      </c>
      <c r="K80" s="22" t="n">
        <v>5</v>
      </c>
      <c r="L80" s="22" t="s">
        <v>203</v>
      </c>
      <c r="M80" s="22" t="s">
        <v>217</v>
      </c>
      <c r="N80" s="22" t="n">
        <v>48.27</v>
      </c>
      <c r="O80" s="22" t="n">
        <v>47.58</v>
      </c>
      <c r="P80" s="22" t="n">
        <v>46.89</v>
      </c>
      <c r="Q80" s="22" t="n">
        <v>46.2</v>
      </c>
      <c r="R80" s="22" t="n">
        <v>45.51</v>
      </c>
      <c r="S80" s="22" t="s">
        <v>217</v>
      </c>
      <c r="T80" s="22" t="n">
        <v>55.51</v>
      </c>
      <c r="U80" s="22" t="n">
        <v>54.72</v>
      </c>
      <c r="V80" s="22" t="n">
        <v>53.92</v>
      </c>
      <c r="W80" s="22" t="n">
        <v>53.13</v>
      </c>
      <c r="X80" s="22" t="n">
        <v>52.34</v>
      </c>
      <c r="Y80" s="23" t="s">
        <v>217</v>
      </c>
      <c r="Z80" s="24" t="n">
        <v>65.52</v>
      </c>
      <c r="AA80" s="24" t="n">
        <v>64.584</v>
      </c>
      <c r="AB80" s="24" t="n">
        <v>63.6363</v>
      </c>
      <c r="AC80" s="24" t="n">
        <v>62.712</v>
      </c>
      <c r="AD80" s="24" t="n">
        <v>61.776</v>
      </c>
    </row>
    <row r="81" s="21" customFormat="true" ht="45" hidden="false" customHeight="false" outlineLevel="0" collapsed="false">
      <c r="A81" s="15"/>
      <c r="B81" s="16"/>
      <c r="C81" s="16"/>
      <c r="D81" s="16"/>
      <c r="E81" s="16"/>
      <c r="F81" s="16"/>
      <c r="G81" s="16"/>
      <c r="H81" s="16"/>
      <c r="I81" s="22" t="s">
        <v>22</v>
      </c>
      <c r="J81" s="22" t="s">
        <v>218</v>
      </c>
      <c r="K81" s="22" t="n">
        <v>5</v>
      </c>
      <c r="L81" s="22" t="s">
        <v>210</v>
      </c>
      <c r="M81" s="22" t="s">
        <v>219</v>
      </c>
      <c r="N81" s="22" t="n">
        <v>37.77</v>
      </c>
      <c r="O81" s="22" t="n">
        <v>37.23</v>
      </c>
      <c r="P81" s="22" t="n">
        <v>36.69</v>
      </c>
      <c r="Q81" s="22" t="n">
        <v>36.15</v>
      </c>
      <c r="R81" s="22" t="n">
        <v>35.61</v>
      </c>
      <c r="S81" s="22" t="s">
        <v>219</v>
      </c>
      <c r="T81" s="22" t="n">
        <v>43.44</v>
      </c>
      <c r="U81" s="22" t="n">
        <v>42.81</v>
      </c>
      <c r="V81" s="22" t="n">
        <v>42.19</v>
      </c>
      <c r="W81" s="22" t="n">
        <v>41.57</v>
      </c>
      <c r="X81" s="22" t="n">
        <v>40.95</v>
      </c>
      <c r="Y81" s="23" t="s">
        <v>219</v>
      </c>
      <c r="Z81" s="24" t="n">
        <v>51.2694</v>
      </c>
      <c r="AA81" s="24" t="n">
        <v>50.5323</v>
      </c>
      <c r="AB81" s="24" t="n">
        <v>49.7952</v>
      </c>
      <c r="AC81" s="24" t="n">
        <v>49.0581</v>
      </c>
      <c r="AD81" s="24" t="n">
        <v>48.3327</v>
      </c>
    </row>
    <row r="82" s="21" customFormat="true" ht="45" hidden="false" customHeight="false" outlineLevel="0" collapsed="false">
      <c r="A82" s="15"/>
      <c r="B82" s="16"/>
      <c r="C82" s="16"/>
      <c r="D82" s="16"/>
      <c r="E82" s="16"/>
      <c r="F82" s="16"/>
      <c r="G82" s="16"/>
      <c r="H82" s="16"/>
      <c r="I82" s="22" t="s">
        <v>22</v>
      </c>
      <c r="J82" s="22" t="s">
        <v>220</v>
      </c>
      <c r="K82" s="22" t="n">
        <v>6</v>
      </c>
      <c r="L82" s="22" t="s">
        <v>203</v>
      </c>
      <c r="M82" s="22" t="s">
        <v>221</v>
      </c>
      <c r="N82" s="22" t="n">
        <v>48.97</v>
      </c>
      <c r="O82" s="22" t="n">
        <v>48.27</v>
      </c>
      <c r="P82" s="22" t="n">
        <v>47.57</v>
      </c>
      <c r="Q82" s="22" t="n">
        <v>46.87</v>
      </c>
      <c r="R82" s="22" t="n">
        <v>46.17</v>
      </c>
      <c r="S82" s="22" t="s">
        <v>221</v>
      </c>
      <c r="T82" s="22" t="n">
        <v>56.32</v>
      </c>
      <c r="U82" s="22" t="n">
        <v>55.51</v>
      </c>
      <c r="V82" s="22" t="n">
        <v>54.71</v>
      </c>
      <c r="W82" s="22" t="n">
        <v>53.9</v>
      </c>
      <c r="X82" s="22" t="n">
        <v>53.1</v>
      </c>
      <c r="Y82" s="23" t="s">
        <v>221</v>
      </c>
      <c r="Z82" s="24" t="n">
        <v>66.4677</v>
      </c>
      <c r="AA82" s="24" t="n">
        <v>65.52</v>
      </c>
      <c r="AB82" s="24" t="n">
        <v>64.5723</v>
      </c>
      <c r="AC82" s="24" t="n">
        <v>63.6129</v>
      </c>
      <c r="AD82" s="24" t="n">
        <v>62.6769</v>
      </c>
    </row>
    <row r="83" s="21" customFormat="true" ht="45" hidden="false" customHeight="false" outlineLevel="0" collapsed="false">
      <c r="A83" s="15"/>
      <c r="B83" s="16"/>
      <c r="C83" s="16"/>
      <c r="D83" s="16"/>
      <c r="E83" s="16"/>
      <c r="F83" s="16"/>
      <c r="G83" s="16"/>
      <c r="H83" s="16"/>
      <c r="I83" s="22" t="s">
        <v>22</v>
      </c>
      <c r="J83" s="22" t="s">
        <v>222</v>
      </c>
      <c r="K83" s="22" t="n">
        <v>6</v>
      </c>
      <c r="L83" s="22" t="s">
        <v>203</v>
      </c>
      <c r="M83" s="22" t="s">
        <v>223</v>
      </c>
      <c r="N83" s="22" t="n">
        <v>48.97</v>
      </c>
      <c r="O83" s="22" t="n">
        <v>48.27</v>
      </c>
      <c r="P83" s="22" t="n">
        <v>47.57</v>
      </c>
      <c r="Q83" s="22" t="n">
        <v>46.87</v>
      </c>
      <c r="R83" s="22" t="n">
        <v>46.17</v>
      </c>
      <c r="S83" s="22" t="s">
        <v>223</v>
      </c>
      <c r="T83" s="22" t="n">
        <v>56.32</v>
      </c>
      <c r="U83" s="22" t="n">
        <v>55.51</v>
      </c>
      <c r="V83" s="22" t="n">
        <v>54.71</v>
      </c>
      <c r="W83" s="22" t="n">
        <v>53.9</v>
      </c>
      <c r="X83" s="22" t="n">
        <v>53.1</v>
      </c>
      <c r="Y83" s="23" t="s">
        <v>223</v>
      </c>
      <c r="Z83" s="24" t="n">
        <v>66.4677</v>
      </c>
      <c r="AA83" s="24" t="n">
        <v>65.52</v>
      </c>
      <c r="AB83" s="24" t="n">
        <v>64.5723</v>
      </c>
      <c r="AC83" s="24" t="n">
        <v>63.6129</v>
      </c>
      <c r="AD83" s="24" t="n">
        <v>62.6769</v>
      </c>
    </row>
    <row r="84" s="21" customFormat="true" ht="45" hidden="false" customHeight="false" outlineLevel="0" collapsed="false">
      <c r="A84" s="15"/>
      <c r="B84" s="16"/>
      <c r="C84" s="16"/>
      <c r="D84" s="16"/>
      <c r="E84" s="16"/>
      <c r="F84" s="16"/>
      <c r="G84" s="16"/>
      <c r="H84" s="16"/>
      <c r="I84" s="22" t="s">
        <v>22</v>
      </c>
      <c r="J84" s="22" t="s">
        <v>224</v>
      </c>
      <c r="K84" s="22" t="n">
        <v>6</v>
      </c>
      <c r="L84" s="22" t="s">
        <v>203</v>
      </c>
      <c r="M84" s="22" t="s">
        <v>225</v>
      </c>
      <c r="N84" s="22" t="n">
        <v>48.97</v>
      </c>
      <c r="O84" s="22" t="n">
        <v>48.27</v>
      </c>
      <c r="P84" s="22" t="n">
        <v>47.57</v>
      </c>
      <c r="Q84" s="22" t="n">
        <v>46.87</v>
      </c>
      <c r="R84" s="22" t="n">
        <v>46.17</v>
      </c>
      <c r="S84" s="22" t="s">
        <v>225</v>
      </c>
      <c r="T84" s="22" t="n">
        <v>56.32</v>
      </c>
      <c r="U84" s="22" t="n">
        <v>55.51</v>
      </c>
      <c r="V84" s="22" t="n">
        <v>54.71</v>
      </c>
      <c r="W84" s="22" t="n">
        <v>53.9</v>
      </c>
      <c r="X84" s="22" t="n">
        <v>53.1</v>
      </c>
      <c r="Y84" s="23" t="s">
        <v>225</v>
      </c>
      <c r="Z84" s="24" t="n">
        <v>66.4677</v>
      </c>
      <c r="AA84" s="24" t="n">
        <v>65.52</v>
      </c>
      <c r="AB84" s="24" t="n">
        <v>64.5723</v>
      </c>
      <c r="AC84" s="24" t="n">
        <v>63.6129</v>
      </c>
      <c r="AD84" s="24" t="n">
        <v>62.6769</v>
      </c>
    </row>
    <row r="85" s="21" customFormat="true" ht="45" hidden="false" customHeight="false" outlineLevel="0" collapsed="false">
      <c r="A85" s="15"/>
      <c r="B85" s="16"/>
      <c r="C85" s="16"/>
      <c r="D85" s="16"/>
      <c r="E85" s="16"/>
      <c r="F85" s="16"/>
      <c r="G85" s="16"/>
      <c r="H85" s="16"/>
      <c r="I85" s="22" t="s">
        <v>22</v>
      </c>
      <c r="J85" s="22" t="s">
        <v>226</v>
      </c>
      <c r="K85" s="22" t="n">
        <v>6</v>
      </c>
      <c r="L85" s="22" t="s">
        <v>210</v>
      </c>
      <c r="M85" s="22" t="s">
        <v>227</v>
      </c>
      <c r="N85" s="22" t="n">
        <v>37.77</v>
      </c>
      <c r="O85" s="22" t="n">
        <v>37.23</v>
      </c>
      <c r="P85" s="22" t="n">
        <v>36.69</v>
      </c>
      <c r="Q85" s="22" t="n">
        <v>36.15</v>
      </c>
      <c r="R85" s="22" t="n">
        <v>35.61</v>
      </c>
      <c r="S85" s="22" t="s">
        <v>227</v>
      </c>
      <c r="T85" s="22" t="n">
        <v>43.44</v>
      </c>
      <c r="U85" s="22" t="n">
        <v>42.81</v>
      </c>
      <c r="V85" s="22" t="n">
        <v>42.19</v>
      </c>
      <c r="W85" s="22" t="n">
        <v>41.57</v>
      </c>
      <c r="X85" s="22" t="n">
        <v>40.95</v>
      </c>
      <c r="Y85" s="23" t="s">
        <v>227</v>
      </c>
      <c r="Z85" s="24" t="n">
        <v>51.2694</v>
      </c>
      <c r="AA85" s="24" t="n">
        <v>50.5323</v>
      </c>
      <c r="AB85" s="24" t="n">
        <v>49.7952</v>
      </c>
      <c r="AC85" s="24" t="n">
        <v>49.0581</v>
      </c>
      <c r="AD85" s="24" t="n">
        <v>48.3327</v>
      </c>
    </row>
    <row r="86" s="21" customFormat="true" ht="60" hidden="false" customHeight="true" outlineLevel="0" collapsed="false">
      <c r="A86" s="25" t="s">
        <v>228</v>
      </c>
      <c r="B86" s="26" t="s">
        <v>229</v>
      </c>
      <c r="C86" s="26" t="s">
        <v>198</v>
      </c>
      <c r="D86" s="26" t="s">
        <v>59</v>
      </c>
      <c r="E86" s="26" t="s">
        <v>60</v>
      </c>
      <c r="F86" s="26" t="s">
        <v>4</v>
      </c>
      <c r="G86" s="26" t="s">
        <v>11</v>
      </c>
      <c r="H86" s="26" t="n">
        <v>2388.77</v>
      </c>
      <c r="I86" s="17" t="s">
        <v>12</v>
      </c>
      <c r="J86" s="17" t="s">
        <v>13</v>
      </c>
      <c r="K86" s="17" t="s">
        <v>14</v>
      </c>
      <c r="L86" s="17" t="s">
        <v>15</v>
      </c>
      <c r="M86" s="17" t="s">
        <v>16</v>
      </c>
      <c r="N86" s="17" t="s">
        <v>17</v>
      </c>
      <c r="O86" s="17" t="s">
        <v>18</v>
      </c>
      <c r="P86" s="17" t="s">
        <v>19</v>
      </c>
      <c r="Q86" s="17" t="s">
        <v>20</v>
      </c>
      <c r="R86" s="17" t="s">
        <v>21</v>
      </c>
      <c r="S86" s="17" t="s">
        <v>16</v>
      </c>
      <c r="T86" s="18" t="s">
        <v>17</v>
      </c>
      <c r="U86" s="18" t="s">
        <v>18</v>
      </c>
      <c r="V86" s="18" t="s">
        <v>19</v>
      </c>
      <c r="W86" s="18" t="s">
        <v>20</v>
      </c>
      <c r="X86" s="18" t="s">
        <v>21</v>
      </c>
      <c r="Y86" s="19" t="s">
        <v>16</v>
      </c>
      <c r="Z86" s="20" t="s">
        <v>17</v>
      </c>
      <c r="AA86" s="20" t="s">
        <v>18</v>
      </c>
      <c r="AB86" s="20" t="s">
        <v>19</v>
      </c>
      <c r="AC86" s="20" t="s">
        <v>20</v>
      </c>
      <c r="AD86" s="20" t="s">
        <v>21</v>
      </c>
    </row>
    <row r="87" s="21" customFormat="true" ht="45" hidden="false" customHeight="false" outlineLevel="0" collapsed="false">
      <c r="A87" s="25"/>
      <c r="B87" s="26"/>
      <c r="C87" s="26"/>
      <c r="D87" s="26"/>
      <c r="E87" s="26"/>
      <c r="F87" s="26"/>
      <c r="G87" s="26"/>
      <c r="H87" s="26"/>
      <c r="I87" s="22" t="s">
        <v>22</v>
      </c>
      <c r="J87" s="22" t="s">
        <v>230</v>
      </c>
      <c r="K87" s="22" t="n">
        <v>4</v>
      </c>
      <c r="L87" s="22" t="s">
        <v>231</v>
      </c>
      <c r="M87" s="22" t="s">
        <v>232</v>
      </c>
      <c r="N87" s="22" t="n">
        <v>37.77</v>
      </c>
      <c r="O87" s="22" t="n">
        <v>37.23</v>
      </c>
      <c r="P87" s="22" t="n">
        <v>36.69</v>
      </c>
      <c r="Q87" s="22" t="n">
        <v>36.15</v>
      </c>
      <c r="R87" s="22" t="n">
        <v>35.61</v>
      </c>
      <c r="S87" s="22" t="s">
        <v>232</v>
      </c>
      <c r="T87" s="22" t="n">
        <v>43.44</v>
      </c>
      <c r="U87" s="22" t="n">
        <v>42.81</v>
      </c>
      <c r="V87" s="22" t="n">
        <v>42.19</v>
      </c>
      <c r="W87" s="22" t="n">
        <v>41.57</v>
      </c>
      <c r="X87" s="22" t="n">
        <v>40.95</v>
      </c>
      <c r="Y87" s="23" t="s">
        <v>232</v>
      </c>
      <c r="Z87" s="24" t="n">
        <v>51.2694</v>
      </c>
      <c r="AA87" s="24" t="n">
        <v>50.5323</v>
      </c>
      <c r="AB87" s="24" t="n">
        <v>49.7952</v>
      </c>
      <c r="AC87" s="24" t="n">
        <v>49.0581</v>
      </c>
      <c r="AD87" s="24" t="n">
        <v>48.3327</v>
      </c>
    </row>
    <row r="88" s="21" customFormat="true" ht="45" hidden="false" customHeight="false" outlineLevel="0" collapsed="false">
      <c r="A88" s="25"/>
      <c r="B88" s="26"/>
      <c r="C88" s="26"/>
      <c r="D88" s="26"/>
      <c r="E88" s="26"/>
      <c r="F88" s="26"/>
      <c r="G88" s="26"/>
      <c r="H88" s="26"/>
      <c r="I88" s="22" t="s">
        <v>22</v>
      </c>
      <c r="J88" s="22" t="s">
        <v>233</v>
      </c>
      <c r="K88" s="22" t="n">
        <v>4</v>
      </c>
      <c r="L88" s="22" t="s">
        <v>231</v>
      </c>
      <c r="M88" s="22" t="s">
        <v>234</v>
      </c>
      <c r="N88" s="22" t="n">
        <v>37.77</v>
      </c>
      <c r="O88" s="22" t="n">
        <v>37.23</v>
      </c>
      <c r="P88" s="22" t="n">
        <v>36.69</v>
      </c>
      <c r="Q88" s="22" t="n">
        <v>36.15</v>
      </c>
      <c r="R88" s="22" t="n">
        <v>35.61</v>
      </c>
      <c r="S88" s="22" t="s">
        <v>234</v>
      </c>
      <c r="T88" s="22" t="n">
        <v>43.44</v>
      </c>
      <c r="U88" s="22" t="n">
        <v>42.81</v>
      </c>
      <c r="V88" s="22" t="n">
        <v>42.19</v>
      </c>
      <c r="W88" s="22" t="n">
        <v>41.57</v>
      </c>
      <c r="X88" s="22" t="n">
        <v>40.95</v>
      </c>
      <c r="Y88" s="23" t="s">
        <v>234</v>
      </c>
      <c r="Z88" s="24" t="n">
        <v>51.2694</v>
      </c>
      <c r="AA88" s="24" t="n">
        <v>50.5323</v>
      </c>
      <c r="AB88" s="24" t="n">
        <v>49.7952</v>
      </c>
      <c r="AC88" s="24" t="n">
        <v>49.0581</v>
      </c>
      <c r="AD88" s="24" t="n">
        <v>48.3327</v>
      </c>
    </row>
    <row r="89" s="21" customFormat="true" ht="45" hidden="false" customHeight="false" outlineLevel="0" collapsed="false">
      <c r="A89" s="25"/>
      <c r="B89" s="26"/>
      <c r="C89" s="26"/>
      <c r="D89" s="26"/>
      <c r="E89" s="26"/>
      <c r="F89" s="26"/>
      <c r="G89" s="26"/>
      <c r="H89" s="26"/>
      <c r="I89" s="22" t="s">
        <v>22</v>
      </c>
      <c r="J89" s="22" t="s">
        <v>235</v>
      </c>
      <c r="K89" s="22" t="n">
        <v>4</v>
      </c>
      <c r="L89" s="22" t="s">
        <v>231</v>
      </c>
      <c r="M89" s="22" t="s">
        <v>236</v>
      </c>
      <c r="N89" s="22" t="n">
        <v>37.77</v>
      </c>
      <c r="O89" s="22" t="n">
        <v>37.23</v>
      </c>
      <c r="P89" s="22" t="n">
        <v>36.69</v>
      </c>
      <c r="Q89" s="22" t="n">
        <v>36.15</v>
      </c>
      <c r="R89" s="22" t="n">
        <v>35.61</v>
      </c>
      <c r="S89" s="22" t="s">
        <v>236</v>
      </c>
      <c r="T89" s="22" t="n">
        <v>43.44</v>
      </c>
      <c r="U89" s="22" t="n">
        <v>42.81</v>
      </c>
      <c r="V89" s="22" t="n">
        <v>42.19</v>
      </c>
      <c r="W89" s="22" t="n">
        <v>41.57</v>
      </c>
      <c r="X89" s="22" t="n">
        <v>40.95</v>
      </c>
      <c r="Y89" s="23" t="s">
        <v>236</v>
      </c>
      <c r="Z89" s="24" t="n">
        <v>51.2694</v>
      </c>
      <c r="AA89" s="24" t="n">
        <v>50.5323</v>
      </c>
      <c r="AB89" s="24" t="n">
        <v>49.7952</v>
      </c>
      <c r="AC89" s="24" t="n">
        <v>49.0581</v>
      </c>
      <c r="AD89" s="24" t="n">
        <v>48.3327</v>
      </c>
    </row>
    <row r="90" s="21" customFormat="true" ht="45" hidden="false" customHeight="false" outlineLevel="0" collapsed="false">
      <c r="A90" s="25"/>
      <c r="B90" s="26"/>
      <c r="C90" s="26"/>
      <c r="D90" s="26"/>
      <c r="E90" s="26"/>
      <c r="F90" s="26"/>
      <c r="G90" s="26"/>
      <c r="H90" s="26"/>
      <c r="I90" s="22" t="s">
        <v>22</v>
      </c>
      <c r="J90" s="22" t="s">
        <v>237</v>
      </c>
      <c r="K90" s="22" t="n">
        <v>4</v>
      </c>
      <c r="L90" s="22" t="s">
        <v>231</v>
      </c>
      <c r="M90" s="22" t="s">
        <v>238</v>
      </c>
      <c r="N90" s="22" t="n">
        <v>37.77</v>
      </c>
      <c r="O90" s="22" t="n">
        <v>37.23</v>
      </c>
      <c r="P90" s="22" t="n">
        <v>36.69</v>
      </c>
      <c r="Q90" s="22" t="n">
        <v>36.15</v>
      </c>
      <c r="R90" s="22" t="n">
        <v>35.61</v>
      </c>
      <c r="S90" s="22" t="s">
        <v>238</v>
      </c>
      <c r="T90" s="22" t="n">
        <v>43.44</v>
      </c>
      <c r="U90" s="22" t="n">
        <v>42.81</v>
      </c>
      <c r="V90" s="22" t="n">
        <v>42.19</v>
      </c>
      <c r="W90" s="22" t="n">
        <v>41.57</v>
      </c>
      <c r="X90" s="22" t="n">
        <v>40.95</v>
      </c>
      <c r="Y90" s="23" t="s">
        <v>238</v>
      </c>
      <c r="Z90" s="24" t="n">
        <v>51.2694</v>
      </c>
      <c r="AA90" s="24" t="n">
        <v>50.5323</v>
      </c>
      <c r="AB90" s="24" t="n">
        <v>49.7952</v>
      </c>
      <c r="AC90" s="24" t="n">
        <v>49.0581</v>
      </c>
      <c r="AD90" s="24" t="n">
        <v>48.3327</v>
      </c>
    </row>
    <row r="91" s="21" customFormat="true" ht="45" hidden="false" customHeight="false" outlineLevel="0" collapsed="false">
      <c r="A91" s="25"/>
      <c r="B91" s="26"/>
      <c r="C91" s="26"/>
      <c r="D91" s="26"/>
      <c r="E91" s="26"/>
      <c r="F91" s="26"/>
      <c r="G91" s="26"/>
      <c r="H91" s="26"/>
      <c r="I91" s="22" t="s">
        <v>22</v>
      </c>
      <c r="J91" s="22" t="s">
        <v>239</v>
      </c>
      <c r="K91" s="22" t="n">
        <v>4</v>
      </c>
      <c r="L91" s="22" t="s">
        <v>231</v>
      </c>
      <c r="M91" s="22" t="s">
        <v>240</v>
      </c>
      <c r="N91" s="22" t="n">
        <v>37.77</v>
      </c>
      <c r="O91" s="22" t="n">
        <v>37.23</v>
      </c>
      <c r="P91" s="22" t="n">
        <v>36.69</v>
      </c>
      <c r="Q91" s="22" t="n">
        <v>36.15</v>
      </c>
      <c r="R91" s="22" t="n">
        <v>35.61</v>
      </c>
      <c r="S91" s="22" t="s">
        <v>240</v>
      </c>
      <c r="T91" s="22" t="n">
        <v>43.44</v>
      </c>
      <c r="U91" s="22" t="n">
        <v>42.81</v>
      </c>
      <c r="V91" s="22" t="n">
        <v>42.19</v>
      </c>
      <c r="W91" s="22" t="n">
        <v>41.57</v>
      </c>
      <c r="X91" s="22" t="n">
        <v>40.95</v>
      </c>
      <c r="Y91" s="23" t="s">
        <v>240</v>
      </c>
      <c r="Z91" s="24" t="n">
        <v>51.2694</v>
      </c>
      <c r="AA91" s="24" t="n">
        <v>50.5323</v>
      </c>
      <c r="AB91" s="24" t="n">
        <v>49.7952</v>
      </c>
      <c r="AC91" s="24" t="n">
        <v>49.0581</v>
      </c>
      <c r="AD91" s="24" t="n">
        <v>48.3327</v>
      </c>
    </row>
    <row r="92" s="21" customFormat="true" ht="45" hidden="false" customHeight="false" outlineLevel="0" collapsed="false">
      <c r="A92" s="25"/>
      <c r="B92" s="26"/>
      <c r="C92" s="26"/>
      <c r="D92" s="26"/>
      <c r="E92" s="26"/>
      <c r="F92" s="26"/>
      <c r="G92" s="26"/>
      <c r="H92" s="26"/>
      <c r="I92" s="22" t="s">
        <v>22</v>
      </c>
      <c r="J92" s="22" t="s">
        <v>241</v>
      </c>
      <c r="K92" s="22" t="n">
        <v>4</v>
      </c>
      <c r="L92" s="22" t="s">
        <v>231</v>
      </c>
      <c r="M92" s="22" t="s">
        <v>242</v>
      </c>
      <c r="N92" s="22" t="n">
        <v>37.77</v>
      </c>
      <c r="O92" s="22" t="n">
        <v>37.23</v>
      </c>
      <c r="P92" s="22" t="n">
        <v>36.69</v>
      </c>
      <c r="Q92" s="22" t="n">
        <v>36.15</v>
      </c>
      <c r="R92" s="22" t="n">
        <v>35.61</v>
      </c>
      <c r="S92" s="22" t="s">
        <v>242</v>
      </c>
      <c r="T92" s="22" t="n">
        <v>43.44</v>
      </c>
      <c r="U92" s="22" t="n">
        <v>42.81</v>
      </c>
      <c r="V92" s="22" t="n">
        <v>42.19</v>
      </c>
      <c r="W92" s="22" t="n">
        <v>41.57</v>
      </c>
      <c r="X92" s="22" t="n">
        <v>40.95</v>
      </c>
      <c r="Y92" s="23" t="s">
        <v>242</v>
      </c>
      <c r="Z92" s="24" t="n">
        <v>51.2694</v>
      </c>
      <c r="AA92" s="24" t="n">
        <v>50.5323</v>
      </c>
      <c r="AB92" s="24" t="n">
        <v>49.7952</v>
      </c>
      <c r="AC92" s="24" t="n">
        <v>49.0581</v>
      </c>
      <c r="AD92" s="24" t="n">
        <v>48.3327</v>
      </c>
    </row>
    <row r="93" s="21" customFormat="true" ht="45" hidden="false" customHeight="false" outlineLevel="0" collapsed="false">
      <c r="A93" s="25"/>
      <c r="B93" s="26"/>
      <c r="C93" s="26"/>
      <c r="D93" s="26"/>
      <c r="E93" s="26"/>
      <c r="F93" s="26"/>
      <c r="G93" s="26"/>
      <c r="H93" s="26"/>
      <c r="I93" s="22" t="s">
        <v>22</v>
      </c>
      <c r="J93" s="22" t="s">
        <v>243</v>
      </c>
      <c r="K93" s="22" t="n">
        <v>4</v>
      </c>
      <c r="L93" s="22" t="s">
        <v>231</v>
      </c>
      <c r="M93" s="22" t="s">
        <v>244</v>
      </c>
      <c r="N93" s="22" t="n">
        <v>37.77</v>
      </c>
      <c r="O93" s="22" t="n">
        <v>37.23</v>
      </c>
      <c r="P93" s="22" t="n">
        <v>36.69</v>
      </c>
      <c r="Q93" s="22" t="n">
        <v>36.15</v>
      </c>
      <c r="R93" s="22" t="n">
        <v>35.61</v>
      </c>
      <c r="S93" s="22" t="s">
        <v>244</v>
      </c>
      <c r="T93" s="22" t="n">
        <v>43.44</v>
      </c>
      <c r="U93" s="22" t="n">
        <v>42.81</v>
      </c>
      <c r="V93" s="22" t="n">
        <v>42.19</v>
      </c>
      <c r="W93" s="22" t="n">
        <v>41.57</v>
      </c>
      <c r="X93" s="22" t="n">
        <v>40.95</v>
      </c>
      <c r="Y93" s="23" t="s">
        <v>244</v>
      </c>
      <c r="Z93" s="24" t="n">
        <v>51.2694</v>
      </c>
      <c r="AA93" s="24" t="n">
        <v>50.5323</v>
      </c>
      <c r="AB93" s="24" t="n">
        <v>49.7952</v>
      </c>
      <c r="AC93" s="24" t="n">
        <v>49.0581</v>
      </c>
      <c r="AD93" s="24" t="n">
        <v>48.3327</v>
      </c>
    </row>
    <row r="94" s="21" customFormat="true" ht="45" hidden="false" customHeight="false" outlineLevel="0" collapsed="false">
      <c r="A94" s="25"/>
      <c r="B94" s="26"/>
      <c r="C94" s="26"/>
      <c r="D94" s="26"/>
      <c r="E94" s="26"/>
      <c r="F94" s="26"/>
      <c r="G94" s="26"/>
      <c r="H94" s="26"/>
      <c r="I94" s="22" t="s">
        <v>22</v>
      </c>
      <c r="J94" s="22" t="s">
        <v>245</v>
      </c>
      <c r="K94" s="22" t="n">
        <v>4</v>
      </c>
      <c r="L94" s="22" t="s">
        <v>231</v>
      </c>
      <c r="M94" s="22" t="s">
        <v>246</v>
      </c>
      <c r="N94" s="22" t="n">
        <v>37.77</v>
      </c>
      <c r="O94" s="22" t="n">
        <v>37.23</v>
      </c>
      <c r="P94" s="22" t="n">
        <v>36.69</v>
      </c>
      <c r="Q94" s="22" t="n">
        <v>36.15</v>
      </c>
      <c r="R94" s="22" t="n">
        <v>35.61</v>
      </c>
      <c r="S94" s="22" t="s">
        <v>246</v>
      </c>
      <c r="T94" s="22" t="n">
        <v>43.44</v>
      </c>
      <c r="U94" s="22" t="n">
        <v>42.81</v>
      </c>
      <c r="V94" s="22" t="n">
        <v>42.19</v>
      </c>
      <c r="W94" s="22" t="n">
        <v>41.57</v>
      </c>
      <c r="X94" s="22" t="n">
        <v>40.95</v>
      </c>
      <c r="Y94" s="23" t="s">
        <v>246</v>
      </c>
      <c r="Z94" s="24" t="n">
        <v>51.2694</v>
      </c>
      <c r="AA94" s="24" t="n">
        <v>50.5323</v>
      </c>
      <c r="AB94" s="24" t="n">
        <v>49.7952</v>
      </c>
      <c r="AC94" s="24" t="n">
        <v>49.0581</v>
      </c>
      <c r="AD94" s="24" t="n">
        <v>48.3327</v>
      </c>
    </row>
    <row r="95" s="21" customFormat="true" ht="45" hidden="false" customHeight="false" outlineLevel="0" collapsed="false">
      <c r="A95" s="25"/>
      <c r="B95" s="26"/>
      <c r="C95" s="26"/>
      <c r="D95" s="26"/>
      <c r="E95" s="26"/>
      <c r="F95" s="26"/>
      <c r="G95" s="26"/>
      <c r="H95" s="26"/>
      <c r="I95" s="22" t="s">
        <v>22</v>
      </c>
      <c r="J95" s="22" t="s">
        <v>247</v>
      </c>
      <c r="K95" s="22" t="n">
        <v>4</v>
      </c>
      <c r="L95" s="22" t="s">
        <v>231</v>
      </c>
      <c r="M95" s="22" t="s">
        <v>248</v>
      </c>
      <c r="N95" s="22" t="n">
        <v>37.77</v>
      </c>
      <c r="O95" s="22" t="n">
        <v>37.23</v>
      </c>
      <c r="P95" s="22" t="n">
        <v>36.69</v>
      </c>
      <c r="Q95" s="22" t="n">
        <v>36.15</v>
      </c>
      <c r="R95" s="22" t="n">
        <v>35.61</v>
      </c>
      <c r="S95" s="22" t="s">
        <v>248</v>
      </c>
      <c r="T95" s="22" t="n">
        <v>43.44</v>
      </c>
      <c r="U95" s="22" t="n">
        <v>42.81</v>
      </c>
      <c r="V95" s="22" t="n">
        <v>42.19</v>
      </c>
      <c r="W95" s="22" t="n">
        <v>41.57</v>
      </c>
      <c r="X95" s="22" t="n">
        <v>40.95</v>
      </c>
      <c r="Y95" s="23" t="s">
        <v>248</v>
      </c>
      <c r="Z95" s="24" t="n">
        <v>51.2694</v>
      </c>
      <c r="AA95" s="24" t="n">
        <v>50.5323</v>
      </c>
      <c r="AB95" s="24" t="n">
        <v>49.7952</v>
      </c>
      <c r="AC95" s="24" t="n">
        <v>49.0581</v>
      </c>
      <c r="AD95" s="24" t="n">
        <v>48.3327</v>
      </c>
    </row>
    <row r="96" s="21" customFormat="true" ht="45" hidden="false" customHeight="false" outlineLevel="0" collapsed="false">
      <c r="A96" s="25"/>
      <c r="B96" s="26"/>
      <c r="C96" s="26"/>
      <c r="D96" s="26"/>
      <c r="E96" s="26"/>
      <c r="F96" s="26"/>
      <c r="G96" s="26"/>
      <c r="H96" s="26"/>
      <c r="I96" s="22" t="s">
        <v>22</v>
      </c>
      <c r="J96" s="22" t="s">
        <v>249</v>
      </c>
      <c r="K96" s="22" t="n">
        <v>4</v>
      </c>
      <c r="L96" s="22" t="s">
        <v>231</v>
      </c>
      <c r="M96" s="22" t="s">
        <v>250</v>
      </c>
      <c r="N96" s="22" t="n">
        <v>37.77</v>
      </c>
      <c r="O96" s="22" t="n">
        <v>37.23</v>
      </c>
      <c r="P96" s="22" t="n">
        <v>36.69</v>
      </c>
      <c r="Q96" s="22" t="n">
        <v>36.15</v>
      </c>
      <c r="R96" s="22" t="n">
        <v>35.61</v>
      </c>
      <c r="S96" s="22" t="s">
        <v>250</v>
      </c>
      <c r="T96" s="22" t="n">
        <v>43.44</v>
      </c>
      <c r="U96" s="22" t="n">
        <v>42.81</v>
      </c>
      <c r="V96" s="22" t="n">
        <v>42.19</v>
      </c>
      <c r="W96" s="22" t="n">
        <v>41.57</v>
      </c>
      <c r="X96" s="22" t="n">
        <v>40.95</v>
      </c>
      <c r="Y96" s="23" t="s">
        <v>250</v>
      </c>
      <c r="Z96" s="24" t="n">
        <v>51.2694</v>
      </c>
      <c r="AA96" s="24" t="n">
        <v>50.5323</v>
      </c>
      <c r="AB96" s="24" t="n">
        <v>49.7952</v>
      </c>
      <c r="AC96" s="24" t="n">
        <v>49.0581</v>
      </c>
      <c r="AD96" s="24" t="n">
        <v>48.3327</v>
      </c>
    </row>
    <row r="97" s="21" customFormat="true" ht="45" hidden="false" customHeight="false" outlineLevel="0" collapsed="false">
      <c r="A97" s="25"/>
      <c r="B97" s="26"/>
      <c r="C97" s="26"/>
      <c r="D97" s="26"/>
      <c r="E97" s="26"/>
      <c r="F97" s="26"/>
      <c r="G97" s="26"/>
      <c r="H97" s="26"/>
      <c r="I97" s="22" t="s">
        <v>22</v>
      </c>
      <c r="J97" s="22" t="s">
        <v>251</v>
      </c>
      <c r="K97" s="22" t="n">
        <v>4</v>
      </c>
      <c r="L97" s="22" t="s">
        <v>231</v>
      </c>
      <c r="M97" s="22" t="s">
        <v>252</v>
      </c>
      <c r="N97" s="22" t="n">
        <v>37.77</v>
      </c>
      <c r="O97" s="22" t="n">
        <v>37.23</v>
      </c>
      <c r="P97" s="22" t="n">
        <v>36.69</v>
      </c>
      <c r="Q97" s="22" t="n">
        <v>36.15</v>
      </c>
      <c r="R97" s="22" t="n">
        <v>35.61</v>
      </c>
      <c r="S97" s="22" t="s">
        <v>252</v>
      </c>
      <c r="T97" s="22" t="n">
        <v>43.44</v>
      </c>
      <c r="U97" s="22" t="n">
        <v>42.81</v>
      </c>
      <c r="V97" s="22" t="n">
        <v>42.19</v>
      </c>
      <c r="W97" s="22" t="n">
        <v>41.57</v>
      </c>
      <c r="X97" s="22" t="n">
        <v>40.95</v>
      </c>
      <c r="Y97" s="23" t="s">
        <v>252</v>
      </c>
      <c r="Z97" s="24" t="n">
        <v>51.2694</v>
      </c>
      <c r="AA97" s="24" t="n">
        <v>50.5323</v>
      </c>
      <c r="AB97" s="24" t="n">
        <v>49.7952</v>
      </c>
      <c r="AC97" s="24" t="n">
        <v>49.0581</v>
      </c>
      <c r="AD97" s="24" t="n">
        <v>48.3327</v>
      </c>
    </row>
    <row r="98" s="21" customFormat="true" ht="45" hidden="false" customHeight="false" outlineLevel="0" collapsed="false">
      <c r="A98" s="25"/>
      <c r="B98" s="26"/>
      <c r="C98" s="26"/>
      <c r="D98" s="26"/>
      <c r="E98" s="26"/>
      <c r="F98" s="26"/>
      <c r="G98" s="26"/>
      <c r="H98" s="26"/>
      <c r="I98" s="22" t="s">
        <v>22</v>
      </c>
      <c r="J98" s="22" t="s">
        <v>253</v>
      </c>
      <c r="K98" s="22" t="n">
        <v>4</v>
      </c>
      <c r="L98" s="22" t="s">
        <v>231</v>
      </c>
      <c r="M98" s="22" t="s">
        <v>254</v>
      </c>
      <c r="N98" s="22" t="n">
        <v>37.77</v>
      </c>
      <c r="O98" s="22" t="n">
        <v>37.23</v>
      </c>
      <c r="P98" s="22" t="n">
        <v>36.69</v>
      </c>
      <c r="Q98" s="22" t="n">
        <v>36.15</v>
      </c>
      <c r="R98" s="22" t="n">
        <v>35.61</v>
      </c>
      <c r="S98" s="22" t="s">
        <v>254</v>
      </c>
      <c r="T98" s="22" t="n">
        <v>43.44</v>
      </c>
      <c r="U98" s="22" t="n">
        <v>42.81</v>
      </c>
      <c r="V98" s="22" t="n">
        <v>42.19</v>
      </c>
      <c r="W98" s="22" t="n">
        <v>41.57</v>
      </c>
      <c r="X98" s="22" t="n">
        <v>40.95</v>
      </c>
      <c r="Y98" s="23" t="s">
        <v>254</v>
      </c>
      <c r="Z98" s="24" t="n">
        <v>51.2694</v>
      </c>
      <c r="AA98" s="24" t="n">
        <v>50.5323</v>
      </c>
      <c r="AB98" s="24" t="n">
        <v>49.7952</v>
      </c>
      <c r="AC98" s="24" t="n">
        <v>49.0581</v>
      </c>
      <c r="AD98" s="24" t="n">
        <v>48.3327</v>
      </c>
    </row>
    <row r="99" s="21" customFormat="true" ht="45" hidden="false" customHeight="false" outlineLevel="0" collapsed="false">
      <c r="A99" s="25"/>
      <c r="B99" s="26"/>
      <c r="C99" s="26"/>
      <c r="D99" s="26"/>
      <c r="E99" s="26"/>
      <c r="F99" s="26"/>
      <c r="G99" s="26"/>
      <c r="H99" s="26"/>
      <c r="I99" s="22" t="s">
        <v>22</v>
      </c>
      <c r="J99" s="22" t="s">
        <v>255</v>
      </c>
      <c r="K99" s="22" t="n">
        <v>4</v>
      </c>
      <c r="L99" s="22" t="s">
        <v>256</v>
      </c>
      <c r="M99" s="22" t="s">
        <v>257</v>
      </c>
      <c r="N99" s="22" t="n">
        <v>37.77</v>
      </c>
      <c r="O99" s="22" t="n">
        <v>37.23</v>
      </c>
      <c r="P99" s="22" t="n">
        <v>36.69</v>
      </c>
      <c r="Q99" s="22" t="n">
        <v>36.15</v>
      </c>
      <c r="R99" s="22" t="n">
        <v>35.61</v>
      </c>
      <c r="S99" s="22" t="s">
        <v>257</v>
      </c>
      <c r="T99" s="22" t="n">
        <v>43.44</v>
      </c>
      <c r="U99" s="22" t="n">
        <v>42.81</v>
      </c>
      <c r="V99" s="22" t="n">
        <v>42.19</v>
      </c>
      <c r="W99" s="22" t="n">
        <v>41.57</v>
      </c>
      <c r="X99" s="22" t="n">
        <v>40.95</v>
      </c>
      <c r="Y99" s="23" t="s">
        <v>257</v>
      </c>
      <c r="Z99" s="24" t="n">
        <v>51.2694</v>
      </c>
      <c r="AA99" s="24" t="n">
        <v>50.5323</v>
      </c>
      <c r="AB99" s="24" t="n">
        <v>49.7952</v>
      </c>
      <c r="AC99" s="24" t="n">
        <v>49.0581</v>
      </c>
      <c r="AD99" s="24" t="n">
        <v>48.3327</v>
      </c>
    </row>
    <row r="100" s="21" customFormat="true" ht="45" hidden="false" customHeight="false" outlineLevel="0" collapsed="false">
      <c r="A100" s="25"/>
      <c r="B100" s="26"/>
      <c r="C100" s="26"/>
      <c r="D100" s="26"/>
      <c r="E100" s="26"/>
      <c r="F100" s="26"/>
      <c r="G100" s="26"/>
      <c r="H100" s="26"/>
      <c r="I100" s="22" t="s">
        <v>22</v>
      </c>
      <c r="J100" s="22" t="s">
        <v>258</v>
      </c>
      <c r="K100" s="22" t="n">
        <v>4</v>
      </c>
      <c r="L100" s="22" t="s">
        <v>231</v>
      </c>
      <c r="M100" s="22" t="s">
        <v>259</v>
      </c>
      <c r="N100" s="22" t="n">
        <v>37.77</v>
      </c>
      <c r="O100" s="22" t="n">
        <v>37.23</v>
      </c>
      <c r="P100" s="22" t="n">
        <v>36.69</v>
      </c>
      <c r="Q100" s="22" t="n">
        <v>36.15</v>
      </c>
      <c r="R100" s="22" t="n">
        <v>35.61</v>
      </c>
      <c r="S100" s="22" t="s">
        <v>259</v>
      </c>
      <c r="T100" s="22" t="n">
        <v>43.44</v>
      </c>
      <c r="U100" s="22" t="n">
        <v>42.81</v>
      </c>
      <c r="V100" s="22" t="n">
        <v>42.19</v>
      </c>
      <c r="W100" s="22" t="n">
        <v>41.57</v>
      </c>
      <c r="X100" s="22" t="n">
        <v>40.95</v>
      </c>
      <c r="Y100" s="23" t="s">
        <v>259</v>
      </c>
      <c r="Z100" s="24" t="n">
        <v>51.2694</v>
      </c>
      <c r="AA100" s="24" t="n">
        <v>50.5323</v>
      </c>
      <c r="AB100" s="24" t="n">
        <v>49.7952</v>
      </c>
      <c r="AC100" s="24" t="n">
        <v>49.0581</v>
      </c>
      <c r="AD100" s="24" t="n">
        <v>48.3327</v>
      </c>
    </row>
    <row r="101" s="21" customFormat="true" ht="45" hidden="false" customHeight="false" outlineLevel="0" collapsed="false">
      <c r="A101" s="25"/>
      <c r="B101" s="26"/>
      <c r="C101" s="26"/>
      <c r="D101" s="26"/>
      <c r="E101" s="26"/>
      <c r="F101" s="26"/>
      <c r="G101" s="26"/>
      <c r="H101" s="26"/>
      <c r="I101" s="22" t="s">
        <v>22</v>
      </c>
      <c r="J101" s="22" t="s">
        <v>260</v>
      </c>
      <c r="K101" s="22" t="n">
        <v>4</v>
      </c>
      <c r="L101" s="22" t="s">
        <v>231</v>
      </c>
      <c r="M101" s="22" t="s">
        <v>261</v>
      </c>
      <c r="N101" s="22" t="n">
        <v>37.77</v>
      </c>
      <c r="O101" s="22" t="n">
        <v>37.23</v>
      </c>
      <c r="P101" s="22" t="n">
        <v>36.69</v>
      </c>
      <c r="Q101" s="22" t="n">
        <v>36.15</v>
      </c>
      <c r="R101" s="22" t="n">
        <v>35.61</v>
      </c>
      <c r="S101" s="22" t="s">
        <v>261</v>
      </c>
      <c r="T101" s="22" t="n">
        <v>43.44</v>
      </c>
      <c r="U101" s="22" t="n">
        <v>42.81</v>
      </c>
      <c r="V101" s="22" t="n">
        <v>42.19</v>
      </c>
      <c r="W101" s="22" t="n">
        <v>41.57</v>
      </c>
      <c r="X101" s="22" t="n">
        <v>40.95</v>
      </c>
      <c r="Y101" s="23" t="s">
        <v>261</v>
      </c>
      <c r="Z101" s="24" t="n">
        <v>51.2694</v>
      </c>
      <c r="AA101" s="24" t="n">
        <v>50.5323</v>
      </c>
      <c r="AB101" s="24" t="n">
        <v>49.7952</v>
      </c>
      <c r="AC101" s="24" t="n">
        <v>49.0581</v>
      </c>
      <c r="AD101" s="24" t="n">
        <v>48.3327</v>
      </c>
    </row>
    <row r="102" s="21" customFormat="true" ht="45" hidden="false" customHeight="false" outlineLevel="0" collapsed="false">
      <c r="A102" s="25"/>
      <c r="B102" s="26"/>
      <c r="C102" s="26"/>
      <c r="D102" s="26"/>
      <c r="E102" s="26"/>
      <c r="F102" s="26"/>
      <c r="G102" s="26"/>
      <c r="H102" s="26"/>
      <c r="I102" s="22" t="s">
        <v>22</v>
      </c>
      <c r="J102" s="22" t="s">
        <v>262</v>
      </c>
      <c r="K102" s="22" t="n">
        <v>4</v>
      </c>
      <c r="L102" s="22" t="s">
        <v>231</v>
      </c>
      <c r="M102" s="22" t="s">
        <v>263</v>
      </c>
      <c r="N102" s="22" t="n">
        <v>37.77</v>
      </c>
      <c r="O102" s="22" t="n">
        <v>37.23</v>
      </c>
      <c r="P102" s="22" t="n">
        <v>36.69</v>
      </c>
      <c r="Q102" s="22" t="n">
        <v>36.15</v>
      </c>
      <c r="R102" s="22" t="n">
        <v>35.61</v>
      </c>
      <c r="S102" s="22" t="s">
        <v>263</v>
      </c>
      <c r="T102" s="22" t="n">
        <v>43.44</v>
      </c>
      <c r="U102" s="22" t="n">
        <v>42.81</v>
      </c>
      <c r="V102" s="22" t="n">
        <v>42.19</v>
      </c>
      <c r="W102" s="22" t="n">
        <v>41.57</v>
      </c>
      <c r="X102" s="22" t="n">
        <v>40.95</v>
      </c>
      <c r="Y102" s="23" t="s">
        <v>263</v>
      </c>
      <c r="Z102" s="24" t="n">
        <v>51.2694</v>
      </c>
      <c r="AA102" s="24" t="n">
        <v>50.5323</v>
      </c>
      <c r="AB102" s="24" t="n">
        <v>49.7952</v>
      </c>
      <c r="AC102" s="24" t="n">
        <v>49.0581</v>
      </c>
      <c r="AD102" s="24" t="n">
        <v>48.3327</v>
      </c>
    </row>
    <row r="103" s="21" customFormat="true" ht="45" hidden="false" customHeight="false" outlineLevel="0" collapsed="false">
      <c r="A103" s="25"/>
      <c r="B103" s="26"/>
      <c r="C103" s="26"/>
      <c r="D103" s="26"/>
      <c r="E103" s="26"/>
      <c r="F103" s="26"/>
      <c r="G103" s="26"/>
      <c r="H103" s="26"/>
      <c r="I103" s="22" t="s">
        <v>22</v>
      </c>
      <c r="J103" s="22" t="s">
        <v>264</v>
      </c>
      <c r="K103" s="22" t="n">
        <v>4</v>
      </c>
      <c r="L103" s="22" t="s">
        <v>231</v>
      </c>
      <c r="M103" s="22" t="s">
        <v>265</v>
      </c>
      <c r="N103" s="22" t="n">
        <v>37.77</v>
      </c>
      <c r="O103" s="22" t="n">
        <v>37.23</v>
      </c>
      <c r="P103" s="22" t="n">
        <v>36.69</v>
      </c>
      <c r="Q103" s="22" t="n">
        <v>36.15</v>
      </c>
      <c r="R103" s="22" t="n">
        <v>35.61</v>
      </c>
      <c r="S103" s="22" t="s">
        <v>265</v>
      </c>
      <c r="T103" s="22" t="n">
        <v>43.44</v>
      </c>
      <c r="U103" s="22" t="n">
        <v>42.81</v>
      </c>
      <c r="V103" s="22" t="n">
        <v>42.19</v>
      </c>
      <c r="W103" s="22" t="n">
        <v>41.57</v>
      </c>
      <c r="X103" s="22" t="n">
        <v>40.95</v>
      </c>
      <c r="Y103" s="23" t="s">
        <v>265</v>
      </c>
      <c r="Z103" s="24" t="n">
        <v>51.2694</v>
      </c>
      <c r="AA103" s="24" t="n">
        <v>50.5323</v>
      </c>
      <c r="AB103" s="24" t="n">
        <v>49.7952</v>
      </c>
      <c r="AC103" s="24" t="n">
        <v>49.0581</v>
      </c>
      <c r="AD103" s="24" t="n">
        <v>48.3327</v>
      </c>
    </row>
    <row r="104" s="21" customFormat="true" ht="45" hidden="false" customHeight="false" outlineLevel="0" collapsed="false">
      <c r="A104" s="25"/>
      <c r="B104" s="26"/>
      <c r="C104" s="26"/>
      <c r="D104" s="26"/>
      <c r="E104" s="26"/>
      <c r="F104" s="26"/>
      <c r="G104" s="26"/>
      <c r="H104" s="26"/>
      <c r="I104" s="22" t="s">
        <v>22</v>
      </c>
      <c r="J104" s="22" t="s">
        <v>266</v>
      </c>
      <c r="K104" s="22" t="n">
        <v>4</v>
      </c>
      <c r="L104" s="22" t="s">
        <v>231</v>
      </c>
      <c r="M104" s="22" t="s">
        <v>267</v>
      </c>
      <c r="N104" s="22" t="n">
        <v>37.77</v>
      </c>
      <c r="O104" s="22" t="n">
        <v>37.23</v>
      </c>
      <c r="P104" s="22" t="n">
        <v>36.69</v>
      </c>
      <c r="Q104" s="22" t="n">
        <v>36.15</v>
      </c>
      <c r="R104" s="22" t="n">
        <v>35.61</v>
      </c>
      <c r="S104" s="22" t="s">
        <v>267</v>
      </c>
      <c r="T104" s="22" t="n">
        <v>43.44</v>
      </c>
      <c r="U104" s="22" t="n">
        <v>42.81</v>
      </c>
      <c r="V104" s="22" t="n">
        <v>42.19</v>
      </c>
      <c r="W104" s="22" t="n">
        <v>41.57</v>
      </c>
      <c r="X104" s="22" t="n">
        <v>40.95</v>
      </c>
      <c r="Y104" s="23" t="s">
        <v>267</v>
      </c>
      <c r="Z104" s="24" t="n">
        <v>51.2694</v>
      </c>
      <c r="AA104" s="24" t="n">
        <v>50.5323</v>
      </c>
      <c r="AB104" s="24" t="n">
        <v>49.7952</v>
      </c>
      <c r="AC104" s="24" t="n">
        <v>49.0581</v>
      </c>
      <c r="AD104" s="24" t="n">
        <v>48.3327</v>
      </c>
    </row>
    <row r="105" s="21" customFormat="true" ht="45" hidden="false" customHeight="false" outlineLevel="0" collapsed="false">
      <c r="A105" s="25"/>
      <c r="B105" s="26"/>
      <c r="C105" s="26"/>
      <c r="D105" s="26"/>
      <c r="E105" s="26"/>
      <c r="F105" s="26"/>
      <c r="G105" s="26"/>
      <c r="H105" s="26"/>
      <c r="I105" s="22" t="s">
        <v>22</v>
      </c>
      <c r="J105" s="22" t="s">
        <v>268</v>
      </c>
      <c r="K105" s="22" t="n">
        <v>5</v>
      </c>
      <c r="L105" s="22" t="s">
        <v>231</v>
      </c>
      <c r="M105" s="22" t="s">
        <v>269</v>
      </c>
      <c r="N105" s="22" t="n">
        <v>37.77</v>
      </c>
      <c r="O105" s="22" t="n">
        <v>37.23</v>
      </c>
      <c r="P105" s="22" t="n">
        <v>36.69</v>
      </c>
      <c r="Q105" s="22" t="n">
        <v>36.15</v>
      </c>
      <c r="R105" s="22" t="n">
        <v>35.61</v>
      </c>
      <c r="S105" s="22" t="s">
        <v>269</v>
      </c>
      <c r="T105" s="22" t="n">
        <v>43.44</v>
      </c>
      <c r="U105" s="22" t="n">
        <v>42.81</v>
      </c>
      <c r="V105" s="22" t="n">
        <v>42.19</v>
      </c>
      <c r="W105" s="22" t="n">
        <v>41.57</v>
      </c>
      <c r="X105" s="22" t="n">
        <v>40.95</v>
      </c>
      <c r="Y105" s="23" t="s">
        <v>269</v>
      </c>
      <c r="Z105" s="24" t="n">
        <v>51.2694</v>
      </c>
      <c r="AA105" s="24" t="n">
        <v>50.5323</v>
      </c>
      <c r="AB105" s="24" t="n">
        <v>49.7952</v>
      </c>
      <c r="AC105" s="24" t="n">
        <v>49.0581</v>
      </c>
      <c r="AD105" s="24" t="n">
        <v>48.3327</v>
      </c>
    </row>
    <row r="106" s="21" customFormat="true" ht="45" hidden="false" customHeight="false" outlineLevel="0" collapsed="false">
      <c r="A106" s="25"/>
      <c r="B106" s="26"/>
      <c r="C106" s="26"/>
      <c r="D106" s="26"/>
      <c r="E106" s="26"/>
      <c r="F106" s="26"/>
      <c r="G106" s="26"/>
      <c r="H106" s="26"/>
      <c r="I106" s="22" t="s">
        <v>22</v>
      </c>
      <c r="J106" s="22" t="s">
        <v>270</v>
      </c>
      <c r="K106" s="22" t="n">
        <v>5</v>
      </c>
      <c r="L106" s="22" t="s">
        <v>231</v>
      </c>
      <c r="M106" s="22" t="s">
        <v>271</v>
      </c>
      <c r="N106" s="22" t="n">
        <v>37.77</v>
      </c>
      <c r="O106" s="22" t="n">
        <v>37.23</v>
      </c>
      <c r="P106" s="22" t="n">
        <v>36.69</v>
      </c>
      <c r="Q106" s="22" t="n">
        <v>36.15</v>
      </c>
      <c r="R106" s="22" t="n">
        <v>35.61</v>
      </c>
      <c r="S106" s="22" t="s">
        <v>271</v>
      </c>
      <c r="T106" s="22" t="n">
        <v>43.44</v>
      </c>
      <c r="U106" s="22" t="n">
        <v>42.81</v>
      </c>
      <c r="V106" s="22" t="n">
        <v>42.19</v>
      </c>
      <c r="W106" s="22" t="n">
        <v>41.57</v>
      </c>
      <c r="X106" s="22" t="n">
        <v>40.95</v>
      </c>
      <c r="Y106" s="23" t="s">
        <v>271</v>
      </c>
      <c r="Z106" s="24" t="n">
        <v>51.2694</v>
      </c>
      <c r="AA106" s="24" t="n">
        <v>50.5323</v>
      </c>
      <c r="AB106" s="24" t="n">
        <v>49.7952</v>
      </c>
      <c r="AC106" s="24" t="n">
        <v>49.0581</v>
      </c>
      <c r="AD106" s="24" t="n">
        <v>48.3327</v>
      </c>
    </row>
    <row r="107" s="21" customFormat="true" ht="45" hidden="false" customHeight="false" outlineLevel="0" collapsed="false">
      <c r="A107" s="25"/>
      <c r="B107" s="26"/>
      <c r="C107" s="26"/>
      <c r="D107" s="26"/>
      <c r="E107" s="26"/>
      <c r="F107" s="26"/>
      <c r="G107" s="26"/>
      <c r="H107" s="26"/>
      <c r="I107" s="22" t="s">
        <v>22</v>
      </c>
      <c r="J107" s="22" t="s">
        <v>272</v>
      </c>
      <c r="K107" s="22" t="n">
        <v>5</v>
      </c>
      <c r="L107" s="22" t="s">
        <v>231</v>
      </c>
      <c r="M107" s="22" t="s">
        <v>273</v>
      </c>
      <c r="N107" s="22" t="n">
        <v>37.77</v>
      </c>
      <c r="O107" s="22" t="n">
        <v>37.23</v>
      </c>
      <c r="P107" s="22" t="n">
        <v>36.69</v>
      </c>
      <c r="Q107" s="22" t="n">
        <v>36.15</v>
      </c>
      <c r="R107" s="22" t="n">
        <v>35.61</v>
      </c>
      <c r="S107" s="22" t="s">
        <v>273</v>
      </c>
      <c r="T107" s="22" t="n">
        <v>43.44</v>
      </c>
      <c r="U107" s="22" t="n">
        <v>42.81</v>
      </c>
      <c r="V107" s="22" t="n">
        <v>42.19</v>
      </c>
      <c r="W107" s="22" t="n">
        <v>41.57</v>
      </c>
      <c r="X107" s="22" t="n">
        <v>40.95</v>
      </c>
      <c r="Y107" s="23" t="s">
        <v>273</v>
      </c>
      <c r="Z107" s="24" t="n">
        <v>51.2694</v>
      </c>
      <c r="AA107" s="24" t="n">
        <v>50.5323</v>
      </c>
      <c r="AB107" s="24" t="n">
        <v>49.7952</v>
      </c>
      <c r="AC107" s="24" t="n">
        <v>49.0581</v>
      </c>
      <c r="AD107" s="24" t="n">
        <v>48.3327</v>
      </c>
    </row>
    <row r="108" s="21" customFormat="true" ht="45" hidden="false" customHeight="false" outlineLevel="0" collapsed="false">
      <c r="A108" s="25"/>
      <c r="B108" s="26"/>
      <c r="C108" s="26"/>
      <c r="D108" s="26"/>
      <c r="E108" s="26"/>
      <c r="F108" s="26"/>
      <c r="G108" s="26"/>
      <c r="H108" s="26"/>
      <c r="I108" s="22" t="s">
        <v>22</v>
      </c>
      <c r="J108" s="22" t="s">
        <v>274</v>
      </c>
      <c r="K108" s="22" t="n">
        <v>5</v>
      </c>
      <c r="L108" s="22" t="s">
        <v>231</v>
      </c>
      <c r="M108" s="22" t="s">
        <v>275</v>
      </c>
      <c r="N108" s="22" t="n">
        <v>37.77</v>
      </c>
      <c r="O108" s="22" t="n">
        <v>37.23</v>
      </c>
      <c r="P108" s="22" t="n">
        <v>36.69</v>
      </c>
      <c r="Q108" s="22" t="n">
        <v>36.15</v>
      </c>
      <c r="R108" s="22" t="n">
        <v>35.61</v>
      </c>
      <c r="S108" s="22" t="s">
        <v>275</v>
      </c>
      <c r="T108" s="22" t="n">
        <v>43.44</v>
      </c>
      <c r="U108" s="22" t="n">
        <v>42.81</v>
      </c>
      <c r="V108" s="22" t="n">
        <v>42.19</v>
      </c>
      <c r="W108" s="22" t="n">
        <v>41.57</v>
      </c>
      <c r="X108" s="22" t="n">
        <v>40.95</v>
      </c>
      <c r="Y108" s="23" t="s">
        <v>275</v>
      </c>
      <c r="Z108" s="24" t="n">
        <v>51.2694</v>
      </c>
      <c r="AA108" s="24" t="n">
        <v>50.5323</v>
      </c>
      <c r="AB108" s="24" t="n">
        <v>49.7952</v>
      </c>
      <c r="AC108" s="24" t="n">
        <v>49.0581</v>
      </c>
      <c r="AD108" s="24" t="n">
        <v>48.3327</v>
      </c>
    </row>
    <row r="109" s="21" customFormat="true" ht="45" hidden="false" customHeight="false" outlineLevel="0" collapsed="false">
      <c r="A109" s="25"/>
      <c r="B109" s="26"/>
      <c r="C109" s="26"/>
      <c r="D109" s="26"/>
      <c r="E109" s="26"/>
      <c r="F109" s="26"/>
      <c r="G109" s="26"/>
      <c r="H109" s="26"/>
      <c r="I109" s="22" t="s">
        <v>22</v>
      </c>
      <c r="J109" s="22" t="s">
        <v>276</v>
      </c>
      <c r="K109" s="22" t="n">
        <v>5</v>
      </c>
      <c r="L109" s="22" t="s">
        <v>231</v>
      </c>
      <c r="M109" s="22" t="s">
        <v>277</v>
      </c>
      <c r="N109" s="22" t="n">
        <v>37.77</v>
      </c>
      <c r="O109" s="22" t="n">
        <v>37.23</v>
      </c>
      <c r="P109" s="22" t="n">
        <v>36.69</v>
      </c>
      <c r="Q109" s="22" t="n">
        <v>36.15</v>
      </c>
      <c r="R109" s="22" t="n">
        <v>35.61</v>
      </c>
      <c r="S109" s="22" t="s">
        <v>277</v>
      </c>
      <c r="T109" s="22" t="n">
        <v>43.44</v>
      </c>
      <c r="U109" s="22" t="n">
        <v>42.81</v>
      </c>
      <c r="V109" s="22" t="n">
        <v>42.19</v>
      </c>
      <c r="W109" s="22" t="n">
        <v>41.57</v>
      </c>
      <c r="X109" s="22" t="n">
        <v>40.95</v>
      </c>
      <c r="Y109" s="23" t="s">
        <v>277</v>
      </c>
      <c r="Z109" s="24" t="n">
        <v>51.2694</v>
      </c>
      <c r="AA109" s="24" t="n">
        <v>50.5323</v>
      </c>
      <c r="AB109" s="24" t="n">
        <v>49.7952</v>
      </c>
      <c r="AC109" s="24" t="n">
        <v>49.0581</v>
      </c>
      <c r="AD109" s="24" t="n">
        <v>48.3327</v>
      </c>
    </row>
    <row r="110" s="21" customFormat="true" ht="45" hidden="false" customHeight="false" outlineLevel="0" collapsed="false">
      <c r="A110" s="25"/>
      <c r="B110" s="26"/>
      <c r="C110" s="26"/>
      <c r="D110" s="26"/>
      <c r="E110" s="26"/>
      <c r="F110" s="26"/>
      <c r="G110" s="26"/>
      <c r="H110" s="26"/>
      <c r="I110" s="22" t="s">
        <v>22</v>
      </c>
      <c r="J110" s="22" t="s">
        <v>278</v>
      </c>
      <c r="K110" s="22" t="n">
        <v>5</v>
      </c>
      <c r="L110" s="22" t="s">
        <v>231</v>
      </c>
      <c r="M110" s="22" t="s">
        <v>279</v>
      </c>
      <c r="N110" s="22" t="n">
        <v>37.77</v>
      </c>
      <c r="O110" s="22" t="n">
        <v>37.23</v>
      </c>
      <c r="P110" s="22" t="n">
        <v>36.69</v>
      </c>
      <c r="Q110" s="22" t="n">
        <v>36.15</v>
      </c>
      <c r="R110" s="22" t="n">
        <v>35.61</v>
      </c>
      <c r="S110" s="22" t="s">
        <v>279</v>
      </c>
      <c r="T110" s="22" t="n">
        <v>43.44</v>
      </c>
      <c r="U110" s="22" t="n">
        <v>42.81</v>
      </c>
      <c r="V110" s="22" t="n">
        <v>42.19</v>
      </c>
      <c r="W110" s="22" t="n">
        <v>41.57</v>
      </c>
      <c r="X110" s="22" t="n">
        <v>40.95</v>
      </c>
      <c r="Y110" s="23" t="s">
        <v>279</v>
      </c>
      <c r="Z110" s="24" t="n">
        <v>51.2694</v>
      </c>
      <c r="AA110" s="24" t="n">
        <v>50.5323</v>
      </c>
      <c r="AB110" s="24" t="n">
        <v>49.7952</v>
      </c>
      <c r="AC110" s="24" t="n">
        <v>49.0581</v>
      </c>
      <c r="AD110" s="24" t="n">
        <v>48.3327</v>
      </c>
    </row>
    <row r="111" s="21" customFormat="true" ht="45" hidden="false" customHeight="false" outlineLevel="0" collapsed="false">
      <c r="A111" s="25"/>
      <c r="B111" s="26"/>
      <c r="C111" s="26"/>
      <c r="D111" s="26"/>
      <c r="E111" s="26"/>
      <c r="F111" s="26"/>
      <c r="G111" s="26"/>
      <c r="H111" s="26"/>
      <c r="I111" s="22" t="s">
        <v>22</v>
      </c>
      <c r="J111" s="22" t="s">
        <v>280</v>
      </c>
      <c r="K111" s="22" t="n">
        <v>5</v>
      </c>
      <c r="L111" s="22" t="s">
        <v>231</v>
      </c>
      <c r="M111" s="22" t="s">
        <v>281</v>
      </c>
      <c r="N111" s="22" t="n">
        <v>37.77</v>
      </c>
      <c r="O111" s="22" t="n">
        <v>37.23</v>
      </c>
      <c r="P111" s="22" t="n">
        <v>36.69</v>
      </c>
      <c r="Q111" s="22" t="n">
        <v>36.15</v>
      </c>
      <c r="R111" s="22" t="n">
        <v>35.61</v>
      </c>
      <c r="S111" s="22" t="s">
        <v>281</v>
      </c>
      <c r="T111" s="22" t="n">
        <v>43.44</v>
      </c>
      <c r="U111" s="22" t="n">
        <v>42.81</v>
      </c>
      <c r="V111" s="22" t="n">
        <v>42.19</v>
      </c>
      <c r="W111" s="22" t="n">
        <v>41.57</v>
      </c>
      <c r="X111" s="22" t="n">
        <v>40.95</v>
      </c>
      <c r="Y111" s="23" t="s">
        <v>281</v>
      </c>
      <c r="Z111" s="24" t="n">
        <v>51.2694</v>
      </c>
      <c r="AA111" s="24" t="n">
        <v>50.5323</v>
      </c>
      <c r="AB111" s="24" t="n">
        <v>49.7952</v>
      </c>
      <c r="AC111" s="24" t="n">
        <v>49.0581</v>
      </c>
      <c r="AD111" s="24" t="n">
        <v>48.3327</v>
      </c>
    </row>
    <row r="112" s="21" customFormat="true" ht="45" hidden="false" customHeight="false" outlineLevel="0" collapsed="false">
      <c r="A112" s="25"/>
      <c r="B112" s="26"/>
      <c r="C112" s="26"/>
      <c r="D112" s="26"/>
      <c r="E112" s="26"/>
      <c r="F112" s="26"/>
      <c r="G112" s="26"/>
      <c r="H112" s="26"/>
      <c r="I112" s="22" t="s">
        <v>22</v>
      </c>
      <c r="J112" s="22" t="s">
        <v>282</v>
      </c>
      <c r="K112" s="22" t="n">
        <v>5</v>
      </c>
      <c r="L112" s="22" t="s">
        <v>231</v>
      </c>
      <c r="M112" s="22" t="s">
        <v>283</v>
      </c>
      <c r="N112" s="22" t="n">
        <v>37.77</v>
      </c>
      <c r="O112" s="22" t="n">
        <v>37.23</v>
      </c>
      <c r="P112" s="22" t="n">
        <v>36.69</v>
      </c>
      <c r="Q112" s="22" t="n">
        <v>36.15</v>
      </c>
      <c r="R112" s="22" t="n">
        <v>35.61</v>
      </c>
      <c r="S112" s="22" t="s">
        <v>283</v>
      </c>
      <c r="T112" s="22" t="n">
        <v>43.44</v>
      </c>
      <c r="U112" s="22" t="n">
        <v>42.81</v>
      </c>
      <c r="V112" s="22" t="n">
        <v>42.19</v>
      </c>
      <c r="W112" s="22" t="n">
        <v>41.57</v>
      </c>
      <c r="X112" s="22" t="n">
        <v>40.95</v>
      </c>
      <c r="Y112" s="23" t="s">
        <v>283</v>
      </c>
      <c r="Z112" s="24" t="n">
        <v>51.2694</v>
      </c>
      <c r="AA112" s="24" t="n">
        <v>50.5323</v>
      </c>
      <c r="AB112" s="24" t="n">
        <v>49.7952</v>
      </c>
      <c r="AC112" s="24" t="n">
        <v>49.0581</v>
      </c>
      <c r="AD112" s="24" t="n">
        <v>48.3327</v>
      </c>
    </row>
    <row r="113" s="21" customFormat="true" ht="45" hidden="false" customHeight="false" outlineLevel="0" collapsed="false">
      <c r="A113" s="25"/>
      <c r="B113" s="26"/>
      <c r="C113" s="26"/>
      <c r="D113" s="26"/>
      <c r="E113" s="26"/>
      <c r="F113" s="26"/>
      <c r="G113" s="26"/>
      <c r="H113" s="26"/>
      <c r="I113" s="22" t="s">
        <v>22</v>
      </c>
      <c r="J113" s="22" t="s">
        <v>284</v>
      </c>
      <c r="K113" s="22" t="n">
        <v>5</v>
      </c>
      <c r="L113" s="22" t="s">
        <v>231</v>
      </c>
      <c r="M113" s="22" t="s">
        <v>285</v>
      </c>
      <c r="N113" s="22" t="n">
        <v>37.77</v>
      </c>
      <c r="O113" s="22" t="n">
        <v>37.23</v>
      </c>
      <c r="P113" s="22" t="n">
        <v>36.69</v>
      </c>
      <c r="Q113" s="22" t="n">
        <v>36.15</v>
      </c>
      <c r="R113" s="22" t="n">
        <v>35.61</v>
      </c>
      <c r="S113" s="22" t="s">
        <v>285</v>
      </c>
      <c r="T113" s="22" t="n">
        <v>43.44</v>
      </c>
      <c r="U113" s="22" t="n">
        <v>42.81</v>
      </c>
      <c r="V113" s="22" t="n">
        <v>42.19</v>
      </c>
      <c r="W113" s="22" t="n">
        <v>41.57</v>
      </c>
      <c r="X113" s="22" t="n">
        <v>40.95</v>
      </c>
      <c r="Y113" s="23" t="s">
        <v>285</v>
      </c>
      <c r="Z113" s="24" t="n">
        <v>51.2694</v>
      </c>
      <c r="AA113" s="24" t="n">
        <v>50.5323</v>
      </c>
      <c r="AB113" s="24" t="n">
        <v>49.7952</v>
      </c>
      <c r="AC113" s="24" t="n">
        <v>49.0581</v>
      </c>
      <c r="AD113" s="24" t="n">
        <v>48.3327</v>
      </c>
    </row>
    <row r="114" s="21" customFormat="true" ht="45" hidden="false" customHeight="false" outlineLevel="0" collapsed="false">
      <c r="A114" s="25"/>
      <c r="B114" s="26"/>
      <c r="C114" s="26"/>
      <c r="D114" s="26"/>
      <c r="E114" s="26"/>
      <c r="F114" s="26"/>
      <c r="G114" s="26"/>
      <c r="H114" s="26"/>
      <c r="I114" s="22" t="s">
        <v>22</v>
      </c>
      <c r="J114" s="22" t="s">
        <v>286</v>
      </c>
      <c r="K114" s="22" t="n">
        <v>5</v>
      </c>
      <c r="L114" s="22" t="s">
        <v>231</v>
      </c>
      <c r="M114" s="22" t="s">
        <v>287</v>
      </c>
      <c r="N114" s="22" t="n">
        <v>37.77</v>
      </c>
      <c r="O114" s="22" t="n">
        <v>37.23</v>
      </c>
      <c r="P114" s="22" t="n">
        <v>36.69</v>
      </c>
      <c r="Q114" s="22" t="n">
        <v>36.15</v>
      </c>
      <c r="R114" s="22" t="n">
        <v>35.61</v>
      </c>
      <c r="S114" s="22" t="s">
        <v>287</v>
      </c>
      <c r="T114" s="22" t="n">
        <v>43.44</v>
      </c>
      <c r="U114" s="22" t="n">
        <v>42.81</v>
      </c>
      <c r="V114" s="22" t="n">
        <v>42.19</v>
      </c>
      <c r="W114" s="22" t="n">
        <v>41.57</v>
      </c>
      <c r="X114" s="22" t="n">
        <v>40.95</v>
      </c>
      <c r="Y114" s="23" t="s">
        <v>287</v>
      </c>
      <c r="Z114" s="24" t="n">
        <v>51.2694</v>
      </c>
      <c r="AA114" s="24" t="n">
        <v>50.5323</v>
      </c>
      <c r="AB114" s="24" t="n">
        <v>49.7952</v>
      </c>
      <c r="AC114" s="24" t="n">
        <v>49.0581</v>
      </c>
      <c r="AD114" s="24" t="n">
        <v>48.3327</v>
      </c>
    </row>
    <row r="115" s="21" customFormat="true" ht="45" hidden="false" customHeight="false" outlineLevel="0" collapsed="false">
      <c r="A115" s="25"/>
      <c r="B115" s="26"/>
      <c r="C115" s="26"/>
      <c r="D115" s="26"/>
      <c r="E115" s="26"/>
      <c r="F115" s="26"/>
      <c r="G115" s="26"/>
      <c r="H115" s="26"/>
      <c r="I115" s="22" t="s">
        <v>22</v>
      </c>
      <c r="J115" s="22" t="s">
        <v>288</v>
      </c>
      <c r="K115" s="22" t="n">
        <v>5</v>
      </c>
      <c r="L115" s="22" t="s">
        <v>256</v>
      </c>
      <c r="M115" s="22" t="s">
        <v>289</v>
      </c>
      <c r="N115" s="22" t="n">
        <v>37.77</v>
      </c>
      <c r="O115" s="22" t="n">
        <v>37.23</v>
      </c>
      <c r="P115" s="22" t="n">
        <v>36.69</v>
      </c>
      <c r="Q115" s="22" t="n">
        <v>36.15</v>
      </c>
      <c r="R115" s="22" t="n">
        <v>35.61</v>
      </c>
      <c r="S115" s="22" t="s">
        <v>289</v>
      </c>
      <c r="T115" s="22" t="n">
        <v>43.44</v>
      </c>
      <c r="U115" s="22" t="n">
        <v>42.81</v>
      </c>
      <c r="V115" s="22" t="n">
        <v>42.19</v>
      </c>
      <c r="W115" s="22" t="n">
        <v>41.57</v>
      </c>
      <c r="X115" s="22" t="n">
        <v>40.95</v>
      </c>
      <c r="Y115" s="23" t="s">
        <v>289</v>
      </c>
      <c r="Z115" s="24" t="n">
        <v>51.2694</v>
      </c>
      <c r="AA115" s="24" t="n">
        <v>50.5323</v>
      </c>
      <c r="AB115" s="24" t="n">
        <v>49.7952</v>
      </c>
      <c r="AC115" s="24" t="n">
        <v>49.0581</v>
      </c>
      <c r="AD115" s="24" t="n">
        <v>48.3327</v>
      </c>
    </row>
    <row r="116" s="21" customFormat="true" ht="45" hidden="false" customHeight="false" outlineLevel="0" collapsed="false">
      <c r="A116" s="25"/>
      <c r="B116" s="26"/>
      <c r="C116" s="26"/>
      <c r="D116" s="26"/>
      <c r="E116" s="26"/>
      <c r="F116" s="26"/>
      <c r="G116" s="26"/>
      <c r="H116" s="26"/>
      <c r="I116" s="22" t="s">
        <v>22</v>
      </c>
      <c r="J116" s="22" t="s">
        <v>290</v>
      </c>
      <c r="K116" s="22" t="n">
        <v>5</v>
      </c>
      <c r="L116" s="22" t="s">
        <v>256</v>
      </c>
      <c r="M116" s="22" t="s">
        <v>291</v>
      </c>
      <c r="N116" s="22" t="n">
        <v>37.77</v>
      </c>
      <c r="O116" s="22" t="n">
        <v>37.23</v>
      </c>
      <c r="P116" s="22" t="n">
        <v>36.69</v>
      </c>
      <c r="Q116" s="22" t="n">
        <v>36.15</v>
      </c>
      <c r="R116" s="22" t="n">
        <v>35.61</v>
      </c>
      <c r="S116" s="22" t="s">
        <v>291</v>
      </c>
      <c r="T116" s="22" t="n">
        <v>43.44</v>
      </c>
      <c r="U116" s="22" t="n">
        <v>42.81</v>
      </c>
      <c r="V116" s="22" t="n">
        <v>42.19</v>
      </c>
      <c r="W116" s="22" t="n">
        <v>41.57</v>
      </c>
      <c r="X116" s="22" t="n">
        <v>40.95</v>
      </c>
      <c r="Y116" s="23" t="s">
        <v>291</v>
      </c>
      <c r="Z116" s="24" t="n">
        <v>51.2694</v>
      </c>
      <c r="AA116" s="24" t="n">
        <v>50.5323</v>
      </c>
      <c r="AB116" s="24" t="n">
        <v>49.7952</v>
      </c>
      <c r="AC116" s="24" t="n">
        <v>49.0581</v>
      </c>
      <c r="AD116" s="24" t="n">
        <v>48.3327</v>
      </c>
    </row>
    <row r="117" s="21" customFormat="true" ht="45" hidden="false" customHeight="false" outlineLevel="0" collapsed="false">
      <c r="A117" s="25"/>
      <c r="B117" s="26"/>
      <c r="C117" s="26"/>
      <c r="D117" s="26"/>
      <c r="E117" s="26"/>
      <c r="F117" s="26"/>
      <c r="G117" s="26"/>
      <c r="H117" s="26"/>
      <c r="I117" s="22" t="s">
        <v>22</v>
      </c>
      <c r="J117" s="22" t="s">
        <v>292</v>
      </c>
      <c r="K117" s="22" t="n">
        <v>5</v>
      </c>
      <c r="L117" s="22" t="s">
        <v>293</v>
      </c>
      <c r="M117" s="22" t="s">
        <v>294</v>
      </c>
      <c r="N117" s="22" t="n">
        <v>39.87</v>
      </c>
      <c r="O117" s="22" t="n">
        <v>39.3</v>
      </c>
      <c r="P117" s="22" t="n">
        <v>38.73</v>
      </c>
      <c r="Q117" s="22" t="n">
        <v>38.16</v>
      </c>
      <c r="R117" s="22" t="n">
        <v>37.59</v>
      </c>
      <c r="S117" s="22" t="s">
        <v>294</v>
      </c>
      <c r="T117" s="22" t="n">
        <v>45.85</v>
      </c>
      <c r="U117" s="22" t="n">
        <v>45.2</v>
      </c>
      <c r="V117" s="22" t="n">
        <v>44.54</v>
      </c>
      <c r="W117" s="22" t="n">
        <v>43.88</v>
      </c>
      <c r="X117" s="22" t="n">
        <v>43.23</v>
      </c>
      <c r="Y117" s="23" t="s">
        <v>294</v>
      </c>
      <c r="Z117" s="24" t="n">
        <v>54.1125</v>
      </c>
      <c r="AA117" s="24" t="n">
        <v>53.352</v>
      </c>
      <c r="AB117" s="24" t="n">
        <v>52.5681</v>
      </c>
      <c r="AC117" s="24" t="n">
        <v>51.7842</v>
      </c>
      <c r="AD117" s="24" t="n">
        <v>51.0237</v>
      </c>
    </row>
    <row r="118" s="21" customFormat="true" ht="45" hidden="false" customHeight="false" outlineLevel="0" collapsed="false">
      <c r="A118" s="25"/>
      <c r="B118" s="26"/>
      <c r="C118" s="26"/>
      <c r="D118" s="26"/>
      <c r="E118" s="26"/>
      <c r="F118" s="26"/>
      <c r="G118" s="26"/>
      <c r="H118" s="26"/>
      <c r="I118" s="22" t="s">
        <v>22</v>
      </c>
      <c r="J118" s="22" t="s">
        <v>295</v>
      </c>
      <c r="K118" s="22" t="n">
        <v>5</v>
      </c>
      <c r="L118" s="22" t="s">
        <v>296</v>
      </c>
      <c r="M118" s="22" t="s">
        <v>297</v>
      </c>
      <c r="N118" s="22" t="n">
        <v>37.77</v>
      </c>
      <c r="O118" s="22" t="n">
        <v>37.23</v>
      </c>
      <c r="P118" s="22" t="n">
        <v>36.69</v>
      </c>
      <c r="Q118" s="22" t="n">
        <v>36.15</v>
      </c>
      <c r="R118" s="22" t="n">
        <v>35.61</v>
      </c>
      <c r="S118" s="22" t="s">
        <v>297</v>
      </c>
      <c r="T118" s="22" t="n">
        <v>43.44</v>
      </c>
      <c r="U118" s="22" t="n">
        <v>42.81</v>
      </c>
      <c r="V118" s="22" t="n">
        <v>42.19</v>
      </c>
      <c r="W118" s="22" t="n">
        <v>41.57</v>
      </c>
      <c r="X118" s="22" t="n">
        <v>40.95</v>
      </c>
      <c r="Y118" s="23" t="s">
        <v>297</v>
      </c>
      <c r="Z118" s="24" t="n">
        <v>51.2694</v>
      </c>
      <c r="AA118" s="24" t="n">
        <v>50.5323</v>
      </c>
      <c r="AB118" s="24" t="n">
        <v>49.7952</v>
      </c>
      <c r="AC118" s="24" t="n">
        <v>49.0581</v>
      </c>
      <c r="AD118" s="24" t="n">
        <v>48.3327</v>
      </c>
    </row>
    <row r="119" s="21" customFormat="true" ht="45" hidden="false" customHeight="false" outlineLevel="0" collapsed="false">
      <c r="A119" s="25"/>
      <c r="B119" s="26"/>
      <c r="C119" s="26"/>
      <c r="D119" s="26"/>
      <c r="E119" s="26"/>
      <c r="F119" s="26"/>
      <c r="G119" s="26"/>
      <c r="H119" s="26"/>
      <c r="I119" s="22" t="s">
        <v>22</v>
      </c>
      <c r="J119" s="22" t="s">
        <v>298</v>
      </c>
      <c r="K119" s="22" t="n">
        <v>5</v>
      </c>
      <c r="L119" s="22" t="s">
        <v>299</v>
      </c>
      <c r="M119" s="22" t="s">
        <v>300</v>
      </c>
      <c r="N119" s="22" t="n">
        <v>37.77</v>
      </c>
      <c r="O119" s="22" t="n">
        <v>37.23</v>
      </c>
      <c r="P119" s="22" t="n">
        <v>36.69</v>
      </c>
      <c r="Q119" s="22" t="n">
        <v>36.15</v>
      </c>
      <c r="R119" s="22" t="n">
        <v>35.61</v>
      </c>
      <c r="S119" s="22" t="s">
        <v>300</v>
      </c>
      <c r="T119" s="22" t="n">
        <v>43.44</v>
      </c>
      <c r="U119" s="22" t="n">
        <v>42.81</v>
      </c>
      <c r="V119" s="22" t="n">
        <v>42.19</v>
      </c>
      <c r="W119" s="22" t="n">
        <v>41.57</v>
      </c>
      <c r="X119" s="22" t="n">
        <v>40.95</v>
      </c>
      <c r="Y119" s="23" t="s">
        <v>300</v>
      </c>
      <c r="Z119" s="24" t="n">
        <v>51.2694</v>
      </c>
      <c r="AA119" s="24" t="n">
        <v>50.5323</v>
      </c>
      <c r="AB119" s="24" t="n">
        <v>49.7952</v>
      </c>
      <c r="AC119" s="24" t="n">
        <v>49.0581</v>
      </c>
      <c r="AD119" s="24" t="n">
        <v>48.3327</v>
      </c>
    </row>
    <row r="120" s="21" customFormat="true" ht="45" hidden="false" customHeight="false" outlineLevel="0" collapsed="false">
      <c r="A120" s="25"/>
      <c r="B120" s="26"/>
      <c r="C120" s="26"/>
      <c r="D120" s="26"/>
      <c r="E120" s="26"/>
      <c r="F120" s="26"/>
      <c r="G120" s="26"/>
      <c r="H120" s="26"/>
      <c r="I120" s="22" t="s">
        <v>22</v>
      </c>
      <c r="J120" s="22" t="s">
        <v>301</v>
      </c>
      <c r="K120" s="22" t="n">
        <v>5</v>
      </c>
      <c r="L120" s="22" t="s">
        <v>256</v>
      </c>
      <c r="M120" s="22" t="s">
        <v>302</v>
      </c>
      <c r="N120" s="22" t="n">
        <v>37.77</v>
      </c>
      <c r="O120" s="22" t="n">
        <v>37.23</v>
      </c>
      <c r="P120" s="22" t="n">
        <v>36.69</v>
      </c>
      <c r="Q120" s="22" t="n">
        <v>36.15</v>
      </c>
      <c r="R120" s="22" t="n">
        <v>35.61</v>
      </c>
      <c r="S120" s="22" t="s">
        <v>302</v>
      </c>
      <c r="T120" s="22" t="n">
        <v>43.44</v>
      </c>
      <c r="U120" s="22" t="n">
        <v>42.81</v>
      </c>
      <c r="V120" s="22" t="n">
        <v>42.19</v>
      </c>
      <c r="W120" s="22" t="n">
        <v>41.57</v>
      </c>
      <c r="X120" s="22" t="n">
        <v>40.95</v>
      </c>
      <c r="Y120" s="23" t="s">
        <v>302</v>
      </c>
      <c r="Z120" s="24" t="n">
        <v>51.2694</v>
      </c>
      <c r="AA120" s="24" t="n">
        <v>50.5323</v>
      </c>
      <c r="AB120" s="24" t="n">
        <v>49.7952</v>
      </c>
      <c r="AC120" s="24" t="n">
        <v>49.0581</v>
      </c>
      <c r="AD120" s="24" t="n">
        <v>48.3327</v>
      </c>
    </row>
    <row r="121" s="21" customFormat="true" ht="45" hidden="false" customHeight="false" outlineLevel="0" collapsed="false">
      <c r="A121" s="25"/>
      <c r="B121" s="26"/>
      <c r="C121" s="26"/>
      <c r="D121" s="26"/>
      <c r="E121" s="26"/>
      <c r="F121" s="26"/>
      <c r="G121" s="26"/>
      <c r="H121" s="26"/>
      <c r="I121" s="22" t="s">
        <v>22</v>
      </c>
      <c r="J121" s="22" t="s">
        <v>303</v>
      </c>
      <c r="K121" s="22" t="n">
        <v>5</v>
      </c>
      <c r="L121" s="22" t="s">
        <v>304</v>
      </c>
      <c r="M121" s="22" t="s">
        <v>305</v>
      </c>
      <c r="N121" s="22" t="n">
        <v>37.77</v>
      </c>
      <c r="O121" s="22" t="n">
        <v>37.23</v>
      </c>
      <c r="P121" s="22" t="n">
        <v>36.69</v>
      </c>
      <c r="Q121" s="22" t="n">
        <v>36.15</v>
      </c>
      <c r="R121" s="22" t="n">
        <v>35.61</v>
      </c>
      <c r="S121" s="22" t="s">
        <v>305</v>
      </c>
      <c r="T121" s="22" t="n">
        <v>43.44</v>
      </c>
      <c r="U121" s="22" t="n">
        <v>42.81</v>
      </c>
      <c r="V121" s="22" t="n">
        <v>42.19</v>
      </c>
      <c r="W121" s="22" t="n">
        <v>41.57</v>
      </c>
      <c r="X121" s="22" t="n">
        <v>40.95</v>
      </c>
      <c r="Y121" s="23" t="s">
        <v>305</v>
      </c>
      <c r="Z121" s="24" t="n">
        <v>51.2694</v>
      </c>
      <c r="AA121" s="24" t="n">
        <v>50.5323</v>
      </c>
      <c r="AB121" s="24" t="n">
        <v>49.7952</v>
      </c>
      <c r="AC121" s="24" t="n">
        <v>49.0581</v>
      </c>
      <c r="AD121" s="24" t="n">
        <v>48.3327</v>
      </c>
    </row>
    <row r="122" s="21" customFormat="true" ht="45" hidden="false" customHeight="false" outlineLevel="0" collapsed="false">
      <c r="A122" s="25"/>
      <c r="B122" s="26"/>
      <c r="C122" s="26"/>
      <c r="D122" s="26"/>
      <c r="E122" s="26"/>
      <c r="F122" s="26"/>
      <c r="G122" s="26"/>
      <c r="H122" s="26"/>
      <c r="I122" s="22" t="s">
        <v>22</v>
      </c>
      <c r="J122" s="22" t="s">
        <v>306</v>
      </c>
      <c r="K122" s="22" t="n">
        <v>6</v>
      </c>
      <c r="L122" s="22" t="s">
        <v>307</v>
      </c>
      <c r="M122" s="22" t="s">
        <v>308</v>
      </c>
      <c r="N122" s="22" t="n">
        <v>37.77</v>
      </c>
      <c r="O122" s="22" t="n">
        <v>37.23</v>
      </c>
      <c r="P122" s="22" t="n">
        <v>36.69</v>
      </c>
      <c r="Q122" s="22" t="n">
        <v>36.15</v>
      </c>
      <c r="R122" s="22" t="n">
        <v>35.61</v>
      </c>
      <c r="S122" s="22" t="s">
        <v>308</v>
      </c>
      <c r="T122" s="22" t="n">
        <v>43.44</v>
      </c>
      <c r="U122" s="22" t="n">
        <v>42.81</v>
      </c>
      <c r="V122" s="22" t="n">
        <v>42.19</v>
      </c>
      <c r="W122" s="22" t="n">
        <v>41.57</v>
      </c>
      <c r="X122" s="22" t="n">
        <v>40.95</v>
      </c>
      <c r="Y122" s="23" t="s">
        <v>308</v>
      </c>
      <c r="Z122" s="24" t="n">
        <v>51.2694</v>
      </c>
      <c r="AA122" s="24" t="n">
        <v>50.5323</v>
      </c>
      <c r="AB122" s="24" t="n">
        <v>49.7952</v>
      </c>
      <c r="AC122" s="24" t="n">
        <v>49.0581</v>
      </c>
      <c r="AD122" s="24" t="n">
        <v>48.3327</v>
      </c>
    </row>
    <row r="123" s="21" customFormat="true" ht="45" hidden="false" customHeight="false" outlineLevel="0" collapsed="false">
      <c r="A123" s="25"/>
      <c r="B123" s="26"/>
      <c r="C123" s="26"/>
      <c r="D123" s="26"/>
      <c r="E123" s="26"/>
      <c r="F123" s="26"/>
      <c r="G123" s="26"/>
      <c r="H123" s="26"/>
      <c r="I123" s="22" t="s">
        <v>22</v>
      </c>
      <c r="J123" s="22" t="s">
        <v>309</v>
      </c>
      <c r="K123" s="22" t="n">
        <v>6</v>
      </c>
      <c r="L123" s="22" t="s">
        <v>310</v>
      </c>
      <c r="M123" s="22" t="s">
        <v>311</v>
      </c>
      <c r="N123" s="22" t="n">
        <v>37.77</v>
      </c>
      <c r="O123" s="22" t="n">
        <v>37.23</v>
      </c>
      <c r="P123" s="22" t="n">
        <v>36.69</v>
      </c>
      <c r="Q123" s="22" t="n">
        <v>36.15</v>
      </c>
      <c r="R123" s="22" t="n">
        <v>35.61</v>
      </c>
      <c r="S123" s="22" t="s">
        <v>311</v>
      </c>
      <c r="T123" s="22" t="n">
        <v>43.44</v>
      </c>
      <c r="U123" s="22" t="n">
        <v>42.81</v>
      </c>
      <c r="V123" s="22" t="n">
        <v>42.19</v>
      </c>
      <c r="W123" s="22" t="n">
        <v>41.57</v>
      </c>
      <c r="X123" s="22" t="n">
        <v>40.95</v>
      </c>
      <c r="Y123" s="23" t="s">
        <v>311</v>
      </c>
      <c r="Z123" s="24" t="n">
        <v>51.2694</v>
      </c>
      <c r="AA123" s="24" t="n">
        <v>50.5323</v>
      </c>
      <c r="AB123" s="24" t="n">
        <v>49.7952</v>
      </c>
      <c r="AC123" s="24" t="n">
        <v>49.0581</v>
      </c>
      <c r="AD123" s="24" t="n">
        <v>48.3327</v>
      </c>
    </row>
    <row r="124" s="21" customFormat="true" ht="45" hidden="false" customHeight="false" outlineLevel="0" collapsed="false">
      <c r="A124" s="25"/>
      <c r="B124" s="26"/>
      <c r="C124" s="26"/>
      <c r="D124" s="26"/>
      <c r="E124" s="26"/>
      <c r="F124" s="26"/>
      <c r="G124" s="26"/>
      <c r="H124" s="26"/>
      <c r="I124" s="22" t="s">
        <v>22</v>
      </c>
      <c r="J124" s="22" t="s">
        <v>312</v>
      </c>
      <c r="K124" s="22" t="n">
        <v>6</v>
      </c>
      <c r="L124" s="22" t="s">
        <v>304</v>
      </c>
      <c r="M124" s="22" t="s">
        <v>313</v>
      </c>
      <c r="N124" s="22" t="n">
        <v>37.77</v>
      </c>
      <c r="O124" s="22" t="n">
        <v>37.23</v>
      </c>
      <c r="P124" s="22" t="n">
        <v>36.69</v>
      </c>
      <c r="Q124" s="22" t="n">
        <v>36.15</v>
      </c>
      <c r="R124" s="22" t="n">
        <v>35.61</v>
      </c>
      <c r="S124" s="22" t="s">
        <v>313</v>
      </c>
      <c r="T124" s="22" t="n">
        <v>43.44</v>
      </c>
      <c r="U124" s="22" t="n">
        <v>42.81</v>
      </c>
      <c r="V124" s="22" t="n">
        <v>42.19</v>
      </c>
      <c r="W124" s="22" t="n">
        <v>41.57</v>
      </c>
      <c r="X124" s="22" t="n">
        <v>40.95</v>
      </c>
      <c r="Y124" s="23" t="s">
        <v>313</v>
      </c>
      <c r="Z124" s="24" t="n">
        <v>51.2694</v>
      </c>
      <c r="AA124" s="24" t="n">
        <v>50.5323</v>
      </c>
      <c r="AB124" s="24" t="n">
        <v>49.7952</v>
      </c>
      <c r="AC124" s="24" t="n">
        <v>49.0581</v>
      </c>
      <c r="AD124" s="24" t="n">
        <v>48.3327</v>
      </c>
    </row>
    <row r="125" s="21" customFormat="true" ht="45" hidden="false" customHeight="false" outlineLevel="0" collapsed="false">
      <c r="A125" s="25"/>
      <c r="B125" s="26"/>
      <c r="C125" s="26"/>
      <c r="D125" s="26"/>
      <c r="E125" s="26"/>
      <c r="F125" s="26"/>
      <c r="G125" s="26"/>
      <c r="H125" s="26"/>
      <c r="I125" s="22" t="s">
        <v>22</v>
      </c>
      <c r="J125" s="22" t="s">
        <v>314</v>
      </c>
      <c r="K125" s="22" t="n">
        <v>6</v>
      </c>
      <c r="L125" s="22" t="s">
        <v>256</v>
      </c>
      <c r="M125" s="22" t="s">
        <v>315</v>
      </c>
      <c r="N125" s="22" t="n">
        <v>37.77</v>
      </c>
      <c r="O125" s="22" t="n">
        <v>37.23</v>
      </c>
      <c r="P125" s="22" t="n">
        <v>36.69</v>
      </c>
      <c r="Q125" s="22" t="n">
        <v>36.15</v>
      </c>
      <c r="R125" s="22" t="n">
        <v>35.61</v>
      </c>
      <c r="S125" s="22" t="s">
        <v>315</v>
      </c>
      <c r="T125" s="22" t="n">
        <v>43.44</v>
      </c>
      <c r="U125" s="22" t="n">
        <v>42.81</v>
      </c>
      <c r="V125" s="22" t="n">
        <v>42.19</v>
      </c>
      <c r="W125" s="22" t="n">
        <v>41.57</v>
      </c>
      <c r="X125" s="22" t="n">
        <v>40.95</v>
      </c>
      <c r="Y125" s="23" t="s">
        <v>315</v>
      </c>
      <c r="Z125" s="24" t="n">
        <v>51.2694</v>
      </c>
      <c r="AA125" s="24" t="n">
        <v>50.5323</v>
      </c>
      <c r="AB125" s="24" t="n">
        <v>49.7952</v>
      </c>
      <c r="AC125" s="24" t="n">
        <v>49.0581</v>
      </c>
      <c r="AD125" s="24" t="n">
        <v>48.3327</v>
      </c>
    </row>
    <row r="126" s="21" customFormat="true" ht="45" hidden="false" customHeight="false" outlineLevel="0" collapsed="false">
      <c r="A126" s="25"/>
      <c r="B126" s="26"/>
      <c r="C126" s="26"/>
      <c r="D126" s="26"/>
      <c r="E126" s="26"/>
      <c r="F126" s="26"/>
      <c r="G126" s="26"/>
      <c r="H126" s="26"/>
      <c r="I126" s="22" t="s">
        <v>22</v>
      </c>
      <c r="J126" s="22" t="s">
        <v>316</v>
      </c>
      <c r="K126" s="22" t="n">
        <v>6</v>
      </c>
      <c r="L126" s="22" t="s">
        <v>256</v>
      </c>
      <c r="M126" s="22" t="s">
        <v>317</v>
      </c>
      <c r="N126" s="22" t="n">
        <v>37.77</v>
      </c>
      <c r="O126" s="22" t="n">
        <v>37.23</v>
      </c>
      <c r="P126" s="22" t="n">
        <v>36.69</v>
      </c>
      <c r="Q126" s="22" t="n">
        <v>36.15</v>
      </c>
      <c r="R126" s="22" t="n">
        <v>35.61</v>
      </c>
      <c r="S126" s="22" t="s">
        <v>317</v>
      </c>
      <c r="T126" s="22" t="n">
        <v>43.44</v>
      </c>
      <c r="U126" s="22" t="n">
        <v>42.81</v>
      </c>
      <c r="V126" s="22" t="n">
        <v>42.19</v>
      </c>
      <c r="W126" s="22" t="n">
        <v>41.57</v>
      </c>
      <c r="X126" s="22" t="n">
        <v>40.95</v>
      </c>
      <c r="Y126" s="23" t="s">
        <v>317</v>
      </c>
      <c r="Z126" s="24" t="n">
        <v>51.2694</v>
      </c>
      <c r="AA126" s="24" t="n">
        <v>50.5323</v>
      </c>
      <c r="AB126" s="24" t="n">
        <v>49.7952</v>
      </c>
      <c r="AC126" s="24" t="n">
        <v>49.0581</v>
      </c>
      <c r="AD126" s="24" t="n">
        <v>48.3327</v>
      </c>
    </row>
    <row r="127" s="21" customFormat="true" ht="45" hidden="false" customHeight="false" outlineLevel="0" collapsed="false">
      <c r="A127" s="25"/>
      <c r="B127" s="26"/>
      <c r="C127" s="26"/>
      <c r="D127" s="26"/>
      <c r="E127" s="26"/>
      <c r="F127" s="26"/>
      <c r="G127" s="26"/>
      <c r="H127" s="26"/>
      <c r="I127" s="22" t="s">
        <v>22</v>
      </c>
      <c r="J127" s="22" t="s">
        <v>318</v>
      </c>
      <c r="K127" s="22" t="n">
        <v>6</v>
      </c>
      <c r="L127" s="22" t="s">
        <v>299</v>
      </c>
      <c r="M127" s="22" t="s">
        <v>319</v>
      </c>
      <c r="N127" s="22" t="n">
        <v>37.77</v>
      </c>
      <c r="O127" s="22" t="n">
        <v>37.23</v>
      </c>
      <c r="P127" s="22" t="n">
        <v>36.69</v>
      </c>
      <c r="Q127" s="22" t="n">
        <v>36.15</v>
      </c>
      <c r="R127" s="22" t="n">
        <v>35.61</v>
      </c>
      <c r="S127" s="22" t="s">
        <v>319</v>
      </c>
      <c r="T127" s="22" t="n">
        <v>43.44</v>
      </c>
      <c r="U127" s="22" t="n">
        <v>42.81</v>
      </c>
      <c r="V127" s="22" t="n">
        <v>42.19</v>
      </c>
      <c r="W127" s="22" t="n">
        <v>41.57</v>
      </c>
      <c r="X127" s="22" t="n">
        <v>40.95</v>
      </c>
      <c r="Y127" s="23" t="s">
        <v>319</v>
      </c>
      <c r="Z127" s="24" t="n">
        <v>51.2694</v>
      </c>
      <c r="AA127" s="24" t="n">
        <v>50.5323</v>
      </c>
      <c r="AB127" s="24" t="n">
        <v>49.7952</v>
      </c>
      <c r="AC127" s="24" t="n">
        <v>49.0581</v>
      </c>
      <c r="AD127" s="24" t="n">
        <v>48.3327</v>
      </c>
    </row>
    <row r="128" s="21" customFormat="true" ht="45" hidden="false" customHeight="false" outlineLevel="0" collapsed="false">
      <c r="A128" s="25"/>
      <c r="B128" s="26"/>
      <c r="C128" s="26"/>
      <c r="D128" s="26"/>
      <c r="E128" s="26"/>
      <c r="F128" s="26"/>
      <c r="G128" s="26"/>
      <c r="H128" s="26"/>
      <c r="I128" s="22" t="s">
        <v>22</v>
      </c>
      <c r="J128" s="22" t="s">
        <v>320</v>
      </c>
      <c r="K128" s="22" t="n">
        <v>6</v>
      </c>
      <c r="L128" s="22" t="s">
        <v>299</v>
      </c>
      <c r="M128" s="22" t="s">
        <v>321</v>
      </c>
      <c r="N128" s="22" t="n">
        <v>37.77</v>
      </c>
      <c r="O128" s="22" t="n">
        <v>37.23</v>
      </c>
      <c r="P128" s="22" t="n">
        <v>36.69</v>
      </c>
      <c r="Q128" s="22" t="n">
        <v>36.15</v>
      </c>
      <c r="R128" s="22" t="n">
        <v>35.61</v>
      </c>
      <c r="S128" s="22" t="s">
        <v>321</v>
      </c>
      <c r="T128" s="22" t="n">
        <v>43.44</v>
      </c>
      <c r="U128" s="22" t="n">
        <v>42.81</v>
      </c>
      <c r="V128" s="22" t="n">
        <v>42.19</v>
      </c>
      <c r="W128" s="22" t="n">
        <v>41.57</v>
      </c>
      <c r="X128" s="22" t="n">
        <v>40.95</v>
      </c>
      <c r="Y128" s="23" t="s">
        <v>321</v>
      </c>
      <c r="Z128" s="24" t="n">
        <v>51.2694</v>
      </c>
      <c r="AA128" s="24" t="n">
        <v>50.5323</v>
      </c>
      <c r="AB128" s="24" t="n">
        <v>49.7952</v>
      </c>
      <c r="AC128" s="24" t="n">
        <v>49.0581</v>
      </c>
      <c r="AD128" s="24" t="n">
        <v>48.3327</v>
      </c>
    </row>
    <row r="129" s="21" customFormat="true" ht="45" hidden="false" customHeight="false" outlineLevel="0" collapsed="false">
      <c r="A129" s="25"/>
      <c r="B129" s="26"/>
      <c r="C129" s="26"/>
      <c r="D129" s="26"/>
      <c r="E129" s="26"/>
      <c r="F129" s="26"/>
      <c r="G129" s="26"/>
      <c r="H129" s="26"/>
      <c r="I129" s="22" t="s">
        <v>22</v>
      </c>
      <c r="J129" s="22" t="s">
        <v>322</v>
      </c>
      <c r="K129" s="22" t="n">
        <v>6</v>
      </c>
      <c r="L129" s="22" t="s">
        <v>323</v>
      </c>
      <c r="M129" s="22" t="s">
        <v>324</v>
      </c>
      <c r="N129" s="22" t="n">
        <v>37.77</v>
      </c>
      <c r="O129" s="22" t="n">
        <v>37.23</v>
      </c>
      <c r="P129" s="22" t="n">
        <v>36.69</v>
      </c>
      <c r="Q129" s="22" t="n">
        <v>36.15</v>
      </c>
      <c r="R129" s="22" t="n">
        <v>35.61</v>
      </c>
      <c r="S129" s="22" t="s">
        <v>324</v>
      </c>
      <c r="T129" s="22" t="n">
        <v>43.44</v>
      </c>
      <c r="U129" s="22" t="n">
        <v>42.81</v>
      </c>
      <c r="V129" s="22" t="n">
        <v>42.19</v>
      </c>
      <c r="W129" s="22" t="n">
        <v>41.57</v>
      </c>
      <c r="X129" s="22" t="n">
        <v>40.95</v>
      </c>
      <c r="Y129" s="23" t="s">
        <v>324</v>
      </c>
      <c r="Z129" s="24" t="n">
        <v>51.2694</v>
      </c>
      <c r="AA129" s="24" t="n">
        <v>50.5323</v>
      </c>
      <c r="AB129" s="24" t="n">
        <v>49.7952</v>
      </c>
      <c r="AC129" s="24" t="n">
        <v>49.0581</v>
      </c>
      <c r="AD129" s="24" t="n">
        <v>48.3327</v>
      </c>
    </row>
    <row r="130" s="21" customFormat="true" ht="45" hidden="false" customHeight="false" outlineLevel="0" collapsed="false">
      <c r="A130" s="25"/>
      <c r="B130" s="26"/>
      <c r="C130" s="26"/>
      <c r="D130" s="26"/>
      <c r="E130" s="26"/>
      <c r="F130" s="26"/>
      <c r="G130" s="26"/>
      <c r="H130" s="26"/>
      <c r="I130" s="22" t="s">
        <v>22</v>
      </c>
      <c r="J130" s="22" t="s">
        <v>325</v>
      </c>
      <c r="K130" s="22" t="n">
        <v>6</v>
      </c>
      <c r="L130" s="22" t="s">
        <v>323</v>
      </c>
      <c r="M130" s="22" t="s">
        <v>326</v>
      </c>
      <c r="N130" s="22" t="n">
        <v>37.77</v>
      </c>
      <c r="O130" s="22" t="n">
        <v>37.23</v>
      </c>
      <c r="P130" s="22" t="n">
        <v>36.69</v>
      </c>
      <c r="Q130" s="22" t="n">
        <v>36.15</v>
      </c>
      <c r="R130" s="22" t="n">
        <v>35.61</v>
      </c>
      <c r="S130" s="22" t="s">
        <v>326</v>
      </c>
      <c r="T130" s="22" t="n">
        <v>43.44</v>
      </c>
      <c r="U130" s="22" t="n">
        <v>42.81</v>
      </c>
      <c r="V130" s="22" t="n">
        <v>42.19</v>
      </c>
      <c r="W130" s="22" t="n">
        <v>41.57</v>
      </c>
      <c r="X130" s="22" t="n">
        <v>40.95</v>
      </c>
      <c r="Y130" s="23" t="s">
        <v>326</v>
      </c>
      <c r="Z130" s="24" t="n">
        <v>51.2694</v>
      </c>
      <c r="AA130" s="24" t="n">
        <v>50.5323</v>
      </c>
      <c r="AB130" s="24" t="n">
        <v>49.7952</v>
      </c>
      <c r="AC130" s="24" t="n">
        <v>49.0581</v>
      </c>
      <c r="AD130" s="24" t="n">
        <v>48.3327</v>
      </c>
    </row>
    <row r="131" s="21" customFormat="true" ht="45" hidden="false" customHeight="false" outlineLevel="0" collapsed="false">
      <c r="A131" s="25"/>
      <c r="B131" s="26"/>
      <c r="C131" s="26"/>
      <c r="D131" s="26"/>
      <c r="E131" s="26"/>
      <c r="F131" s="26"/>
      <c r="G131" s="26"/>
      <c r="H131" s="26"/>
      <c r="I131" s="22" t="s">
        <v>22</v>
      </c>
      <c r="J131" s="22" t="s">
        <v>327</v>
      </c>
      <c r="K131" s="22" t="n">
        <v>6</v>
      </c>
      <c r="L131" s="22" t="s">
        <v>323</v>
      </c>
      <c r="M131" s="22" t="s">
        <v>328</v>
      </c>
      <c r="N131" s="22" t="n">
        <v>37.77</v>
      </c>
      <c r="O131" s="22" t="n">
        <v>37.23</v>
      </c>
      <c r="P131" s="22" t="n">
        <v>36.69</v>
      </c>
      <c r="Q131" s="22" t="n">
        <v>36.15</v>
      </c>
      <c r="R131" s="22" t="n">
        <v>35.61</v>
      </c>
      <c r="S131" s="22" t="s">
        <v>328</v>
      </c>
      <c r="T131" s="22" t="n">
        <v>43.44</v>
      </c>
      <c r="U131" s="22" t="n">
        <v>42.81</v>
      </c>
      <c r="V131" s="22" t="n">
        <v>42.19</v>
      </c>
      <c r="W131" s="22" t="n">
        <v>41.57</v>
      </c>
      <c r="X131" s="22" t="n">
        <v>40.95</v>
      </c>
      <c r="Y131" s="23" t="s">
        <v>328</v>
      </c>
      <c r="Z131" s="24" t="n">
        <v>51.2694</v>
      </c>
      <c r="AA131" s="24" t="n">
        <v>50.5323</v>
      </c>
      <c r="AB131" s="24" t="n">
        <v>49.7952</v>
      </c>
      <c r="AC131" s="24" t="n">
        <v>49.0581</v>
      </c>
      <c r="AD131" s="24" t="n">
        <v>48.3327</v>
      </c>
    </row>
    <row r="132" s="21" customFormat="true" ht="45" hidden="false" customHeight="false" outlineLevel="0" collapsed="false">
      <c r="A132" s="25"/>
      <c r="B132" s="26"/>
      <c r="C132" s="26"/>
      <c r="D132" s="26"/>
      <c r="E132" s="26"/>
      <c r="F132" s="26"/>
      <c r="G132" s="26"/>
      <c r="H132" s="26"/>
      <c r="I132" s="22" t="s">
        <v>22</v>
      </c>
      <c r="J132" s="22" t="s">
        <v>329</v>
      </c>
      <c r="K132" s="22" t="n">
        <v>6</v>
      </c>
      <c r="L132" s="22" t="s">
        <v>330</v>
      </c>
      <c r="M132" s="22" t="s">
        <v>331</v>
      </c>
      <c r="N132" s="22" t="n">
        <v>37.77</v>
      </c>
      <c r="O132" s="22" t="n">
        <v>37.23</v>
      </c>
      <c r="P132" s="22" t="n">
        <v>36.69</v>
      </c>
      <c r="Q132" s="22" t="n">
        <v>36.15</v>
      </c>
      <c r="R132" s="22" t="n">
        <v>35.61</v>
      </c>
      <c r="S132" s="22" t="s">
        <v>331</v>
      </c>
      <c r="T132" s="22" t="n">
        <v>43.44</v>
      </c>
      <c r="U132" s="22" t="n">
        <v>42.81</v>
      </c>
      <c r="V132" s="22" t="n">
        <v>42.19</v>
      </c>
      <c r="W132" s="22" t="n">
        <v>41.57</v>
      </c>
      <c r="X132" s="22" t="n">
        <v>40.95</v>
      </c>
      <c r="Y132" s="23" t="s">
        <v>331</v>
      </c>
      <c r="Z132" s="24" t="n">
        <v>51.2694</v>
      </c>
      <c r="AA132" s="24" t="n">
        <v>50.5323</v>
      </c>
      <c r="AB132" s="24" t="n">
        <v>49.7952</v>
      </c>
      <c r="AC132" s="24" t="n">
        <v>49.0581</v>
      </c>
      <c r="AD132" s="24" t="n">
        <v>48.3327</v>
      </c>
    </row>
    <row r="133" s="21" customFormat="true" ht="45" hidden="false" customHeight="false" outlineLevel="0" collapsed="false">
      <c r="A133" s="25"/>
      <c r="B133" s="26"/>
      <c r="C133" s="26"/>
      <c r="D133" s="26"/>
      <c r="E133" s="26"/>
      <c r="F133" s="26"/>
      <c r="G133" s="26"/>
      <c r="H133" s="26"/>
      <c r="I133" s="22" t="s">
        <v>22</v>
      </c>
      <c r="J133" s="22" t="s">
        <v>332</v>
      </c>
      <c r="K133" s="22" t="n">
        <v>6</v>
      </c>
      <c r="L133" s="22" t="s">
        <v>256</v>
      </c>
      <c r="M133" s="22" t="s">
        <v>333</v>
      </c>
      <c r="N133" s="22" t="n">
        <v>37.77</v>
      </c>
      <c r="O133" s="22" t="n">
        <v>37.23</v>
      </c>
      <c r="P133" s="22" t="n">
        <v>36.69</v>
      </c>
      <c r="Q133" s="22" t="n">
        <v>36.15</v>
      </c>
      <c r="R133" s="22" t="n">
        <v>35.61</v>
      </c>
      <c r="S133" s="22" t="s">
        <v>333</v>
      </c>
      <c r="T133" s="22" t="n">
        <v>43.44</v>
      </c>
      <c r="U133" s="22" t="n">
        <v>42.81</v>
      </c>
      <c r="V133" s="22" t="n">
        <v>42.19</v>
      </c>
      <c r="W133" s="22" t="n">
        <v>41.57</v>
      </c>
      <c r="X133" s="22" t="n">
        <v>40.95</v>
      </c>
      <c r="Y133" s="23" t="s">
        <v>333</v>
      </c>
      <c r="Z133" s="24" t="n">
        <v>51.2694</v>
      </c>
      <c r="AA133" s="24" t="n">
        <v>50.5323</v>
      </c>
      <c r="AB133" s="24" t="n">
        <v>49.7952</v>
      </c>
      <c r="AC133" s="24" t="n">
        <v>49.0581</v>
      </c>
      <c r="AD133" s="24" t="n">
        <v>48.3327</v>
      </c>
    </row>
    <row r="134" s="21" customFormat="true" ht="45" hidden="false" customHeight="false" outlineLevel="0" collapsed="false">
      <c r="A134" s="25"/>
      <c r="B134" s="26"/>
      <c r="C134" s="26"/>
      <c r="D134" s="26"/>
      <c r="E134" s="26"/>
      <c r="F134" s="26"/>
      <c r="G134" s="26"/>
      <c r="H134" s="26"/>
      <c r="I134" s="22" t="s">
        <v>22</v>
      </c>
      <c r="J134" s="22" t="s">
        <v>334</v>
      </c>
      <c r="K134" s="22" t="n">
        <v>6</v>
      </c>
      <c r="L134" s="22" t="s">
        <v>304</v>
      </c>
      <c r="M134" s="22" t="s">
        <v>335</v>
      </c>
      <c r="N134" s="22" t="n">
        <v>37.77</v>
      </c>
      <c r="O134" s="22" t="n">
        <v>37.23</v>
      </c>
      <c r="P134" s="22" t="n">
        <v>36.69</v>
      </c>
      <c r="Q134" s="22" t="n">
        <v>36.15</v>
      </c>
      <c r="R134" s="22" t="n">
        <v>35.61</v>
      </c>
      <c r="S134" s="22" t="s">
        <v>335</v>
      </c>
      <c r="T134" s="22" t="n">
        <v>43.44</v>
      </c>
      <c r="U134" s="22" t="n">
        <v>42.81</v>
      </c>
      <c r="V134" s="22" t="n">
        <v>42.19</v>
      </c>
      <c r="W134" s="22" t="n">
        <v>41.57</v>
      </c>
      <c r="X134" s="22" t="n">
        <v>40.95</v>
      </c>
      <c r="Y134" s="23" t="s">
        <v>335</v>
      </c>
      <c r="Z134" s="24" t="n">
        <v>51.2694</v>
      </c>
      <c r="AA134" s="24" t="n">
        <v>50.5323</v>
      </c>
      <c r="AB134" s="24" t="n">
        <v>49.7952</v>
      </c>
      <c r="AC134" s="24" t="n">
        <v>49.0581</v>
      </c>
      <c r="AD134" s="24" t="n">
        <v>48.3327</v>
      </c>
    </row>
    <row r="135" s="21" customFormat="true" ht="45" hidden="false" customHeight="false" outlineLevel="0" collapsed="false">
      <c r="A135" s="25"/>
      <c r="B135" s="26"/>
      <c r="C135" s="26"/>
      <c r="D135" s="26"/>
      <c r="E135" s="26"/>
      <c r="F135" s="26"/>
      <c r="G135" s="26"/>
      <c r="H135" s="26"/>
      <c r="I135" s="22" t="s">
        <v>22</v>
      </c>
      <c r="J135" s="22" t="s">
        <v>336</v>
      </c>
      <c r="K135" s="22" t="n">
        <v>6</v>
      </c>
      <c r="L135" s="22" t="s">
        <v>304</v>
      </c>
      <c r="M135" s="22" t="s">
        <v>337</v>
      </c>
      <c r="N135" s="22" t="n">
        <v>37.77</v>
      </c>
      <c r="O135" s="22" t="n">
        <v>37.23</v>
      </c>
      <c r="P135" s="22" t="n">
        <v>36.69</v>
      </c>
      <c r="Q135" s="22" t="n">
        <v>36.15</v>
      </c>
      <c r="R135" s="22" t="n">
        <v>35.61</v>
      </c>
      <c r="S135" s="22" t="s">
        <v>337</v>
      </c>
      <c r="T135" s="22" t="n">
        <v>43.44</v>
      </c>
      <c r="U135" s="22" t="n">
        <v>42.81</v>
      </c>
      <c r="V135" s="22" t="n">
        <v>42.19</v>
      </c>
      <c r="W135" s="22" t="n">
        <v>41.57</v>
      </c>
      <c r="X135" s="22" t="n">
        <v>40.95</v>
      </c>
      <c r="Y135" s="23" t="s">
        <v>337</v>
      </c>
      <c r="Z135" s="24" t="n">
        <v>51.2694</v>
      </c>
      <c r="AA135" s="24" t="n">
        <v>50.5323</v>
      </c>
      <c r="AB135" s="24" t="n">
        <v>49.7952</v>
      </c>
      <c r="AC135" s="24" t="n">
        <v>49.0581</v>
      </c>
      <c r="AD135" s="24" t="n">
        <v>48.3327</v>
      </c>
    </row>
    <row r="136" s="21" customFormat="true" ht="45" hidden="false" customHeight="false" outlineLevel="0" collapsed="false">
      <c r="A136" s="25"/>
      <c r="B136" s="26"/>
      <c r="C136" s="26"/>
      <c r="D136" s="26"/>
      <c r="E136" s="26"/>
      <c r="F136" s="26"/>
      <c r="G136" s="26"/>
      <c r="H136" s="26"/>
      <c r="I136" s="22" t="s">
        <v>22</v>
      </c>
      <c r="J136" s="22" t="s">
        <v>338</v>
      </c>
      <c r="K136" s="22" t="n">
        <v>6</v>
      </c>
      <c r="L136" s="22" t="s">
        <v>339</v>
      </c>
      <c r="M136" s="22" t="s">
        <v>340</v>
      </c>
      <c r="N136" s="22" t="n">
        <v>37.77</v>
      </c>
      <c r="O136" s="22" t="n">
        <v>37.23</v>
      </c>
      <c r="P136" s="22" t="n">
        <v>36.69</v>
      </c>
      <c r="Q136" s="22" t="n">
        <v>36.15</v>
      </c>
      <c r="R136" s="22" t="n">
        <v>35.61</v>
      </c>
      <c r="S136" s="22" t="s">
        <v>340</v>
      </c>
      <c r="T136" s="22" t="n">
        <v>43.44</v>
      </c>
      <c r="U136" s="22" t="n">
        <v>42.81</v>
      </c>
      <c r="V136" s="22" t="n">
        <v>42.19</v>
      </c>
      <c r="W136" s="22" t="n">
        <v>41.57</v>
      </c>
      <c r="X136" s="22" t="n">
        <v>40.95</v>
      </c>
      <c r="Y136" s="23" t="s">
        <v>340</v>
      </c>
      <c r="Z136" s="24" t="n">
        <v>51.2694</v>
      </c>
      <c r="AA136" s="24" t="n">
        <v>50.5323</v>
      </c>
      <c r="AB136" s="24" t="n">
        <v>49.7952</v>
      </c>
      <c r="AC136" s="24" t="n">
        <v>49.0581</v>
      </c>
      <c r="AD136" s="24" t="n">
        <v>48.3327</v>
      </c>
    </row>
    <row r="137" s="21" customFormat="true" ht="45" hidden="false" customHeight="false" outlineLevel="0" collapsed="false">
      <c r="A137" s="25"/>
      <c r="B137" s="26"/>
      <c r="C137" s="26"/>
      <c r="D137" s="26"/>
      <c r="E137" s="26"/>
      <c r="F137" s="26"/>
      <c r="G137" s="26"/>
      <c r="H137" s="26"/>
      <c r="I137" s="22" t="s">
        <v>22</v>
      </c>
      <c r="J137" s="22" t="s">
        <v>341</v>
      </c>
      <c r="K137" s="22" t="n">
        <v>6</v>
      </c>
      <c r="L137" s="22" t="s">
        <v>339</v>
      </c>
      <c r="M137" s="22" t="s">
        <v>342</v>
      </c>
      <c r="N137" s="22" t="n">
        <v>37.77</v>
      </c>
      <c r="O137" s="22" t="n">
        <v>37.23</v>
      </c>
      <c r="P137" s="22" t="n">
        <v>36.69</v>
      </c>
      <c r="Q137" s="22" t="n">
        <v>36.15</v>
      </c>
      <c r="R137" s="22" t="n">
        <v>35.61</v>
      </c>
      <c r="S137" s="22" t="s">
        <v>342</v>
      </c>
      <c r="T137" s="22" t="n">
        <v>43.44</v>
      </c>
      <c r="U137" s="22" t="n">
        <v>42.81</v>
      </c>
      <c r="V137" s="22" t="n">
        <v>42.19</v>
      </c>
      <c r="W137" s="22" t="n">
        <v>41.57</v>
      </c>
      <c r="X137" s="22" t="n">
        <v>40.95</v>
      </c>
      <c r="Y137" s="23" t="s">
        <v>342</v>
      </c>
      <c r="Z137" s="24" t="n">
        <v>51.2694</v>
      </c>
      <c r="AA137" s="24" t="n">
        <v>50.5323</v>
      </c>
      <c r="AB137" s="24" t="n">
        <v>49.7952</v>
      </c>
      <c r="AC137" s="24" t="n">
        <v>49.0581</v>
      </c>
      <c r="AD137" s="24" t="n">
        <v>48.3327</v>
      </c>
    </row>
    <row r="138" s="21" customFormat="true" ht="45" hidden="false" customHeight="false" outlineLevel="0" collapsed="false">
      <c r="A138" s="25"/>
      <c r="B138" s="26"/>
      <c r="C138" s="26"/>
      <c r="D138" s="26"/>
      <c r="E138" s="26"/>
      <c r="F138" s="26"/>
      <c r="G138" s="26"/>
      <c r="H138" s="26"/>
      <c r="I138" s="22" t="s">
        <v>22</v>
      </c>
      <c r="J138" s="22" t="s">
        <v>343</v>
      </c>
      <c r="K138" s="22" t="n">
        <v>6</v>
      </c>
      <c r="L138" s="22" t="s">
        <v>344</v>
      </c>
      <c r="M138" s="22" t="s">
        <v>345</v>
      </c>
      <c r="N138" s="22" t="n">
        <v>37.77</v>
      </c>
      <c r="O138" s="22" t="n">
        <v>37.23</v>
      </c>
      <c r="P138" s="22" t="n">
        <v>36.69</v>
      </c>
      <c r="Q138" s="22" t="n">
        <v>36.15</v>
      </c>
      <c r="R138" s="22" t="n">
        <v>35.61</v>
      </c>
      <c r="S138" s="22" t="s">
        <v>345</v>
      </c>
      <c r="T138" s="22" t="n">
        <v>43.44</v>
      </c>
      <c r="U138" s="22" t="n">
        <v>42.81</v>
      </c>
      <c r="V138" s="22" t="n">
        <v>42.19</v>
      </c>
      <c r="W138" s="22" t="n">
        <v>41.57</v>
      </c>
      <c r="X138" s="22" t="n">
        <v>40.95</v>
      </c>
      <c r="Y138" s="23" t="s">
        <v>345</v>
      </c>
      <c r="Z138" s="24" t="n">
        <v>51.2694</v>
      </c>
      <c r="AA138" s="24" t="n">
        <v>50.5323</v>
      </c>
      <c r="AB138" s="24" t="n">
        <v>49.7952</v>
      </c>
      <c r="AC138" s="24" t="n">
        <v>49.0581</v>
      </c>
      <c r="AD138" s="24" t="n">
        <v>48.3327</v>
      </c>
    </row>
    <row r="139" s="21" customFormat="true" ht="45" hidden="false" customHeight="false" outlineLevel="0" collapsed="false">
      <c r="A139" s="25"/>
      <c r="B139" s="26"/>
      <c r="C139" s="26"/>
      <c r="D139" s="26"/>
      <c r="E139" s="26"/>
      <c r="F139" s="26"/>
      <c r="G139" s="26"/>
      <c r="H139" s="26"/>
      <c r="I139" s="22" t="s">
        <v>22</v>
      </c>
      <c r="J139" s="22" t="s">
        <v>346</v>
      </c>
      <c r="K139" s="22" t="n">
        <v>6</v>
      </c>
      <c r="L139" s="22" t="s">
        <v>347</v>
      </c>
      <c r="M139" s="22" t="s">
        <v>348</v>
      </c>
      <c r="N139" s="22" t="n">
        <v>37.77</v>
      </c>
      <c r="O139" s="22" t="n">
        <v>37.23</v>
      </c>
      <c r="P139" s="22" t="n">
        <v>36.69</v>
      </c>
      <c r="Q139" s="22" t="n">
        <v>36.15</v>
      </c>
      <c r="R139" s="22" t="n">
        <v>35.61</v>
      </c>
      <c r="S139" s="22" t="s">
        <v>348</v>
      </c>
      <c r="T139" s="22" t="n">
        <v>43.44</v>
      </c>
      <c r="U139" s="22" t="n">
        <v>42.81</v>
      </c>
      <c r="V139" s="22" t="n">
        <v>42.19</v>
      </c>
      <c r="W139" s="22" t="n">
        <v>41.57</v>
      </c>
      <c r="X139" s="22" t="n">
        <v>40.95</v>
      </c>
      <c r="Y139" s="23" t="s">
        <v>348</v>
      </c>
      <c r="Z139" s="24" t="n">
        <v>51.2694</v>
      </c>
      <c r="AA139" s="24" t="n">
        <v>50.5323</v>
      </c>
      <c r="AB139" s="24" t="n">
        <v>49.7952</v>
      </c>
      <c r="AC139" s="24" t="n">
        <v>49.0581</v>
      </c>
      <c r="AD139" s="24" t="n">
        <v>48.3327</v>
      </c>
    </row>
    <row r="140" s="21" customFormat="true" ht="45" hidden="false" customHeight="false" outlineLevel="0" collapsed="false">
      <c r="A140" s="25"/>
      <c r="B140" s="26"/>
      <c r="C140" s="26"/>
      <c r="D140" s="26"/>
      <c r="E140" s="26"/>
      <c r="F140" s="26"/>
      <c r="G140" s="26"/>
      <c r="H140" s="26"/>
      <c r="I140" s="27" t="s">
        <v>22</v>
      </c>
      <c r="J140" s="27" t="s">
        <v>349</v>
      </c>
      <c r="K140" s="27" t="n">
        <v>6</v>
      </c>
      <c r="L140" s="27" t="s">
        <v>350</v>
      </c>
      <c r="M140" s="27" t="s">
        <v>351</v>
      </c>
      <c r="N140" s="27" t="n">
        <v>37.77</v>
      </c>
      <c r="O140" s="27" t="n">
        <v>37.23</v>
      </c>
      <c r="P140" s="27" t="n">
        <v>36.69</v>
      </c>
      <c r="Q140" s="27" t="n">
        <v>36.15</v>
      </c>
      <c r="R140" s="27" t="n">
        <v>35.61</v>
      </c>
      <c r="S140" s="27" t="s">
        <v>351</v>
      </c>
      <c r="T140" s="27" t="n">
        <v>43.44</v>
      </c>
      <c r="U140" s="27" t="n">
        <v>42.81</v>
      </c>
      <c r="V140" s="27" t="n">
        <v>42.19</v>
      </c>
      <c r="W140" s="27" t="n">
        <v>41.57</v>
      </c>
      <c r="X140" s="27" t="n">
        <v>40.95</v>
      </c>
      <c r="Y140" s="28" t="s">
        <v>351</v>
      </c>
      <c r="Z140" s="29" t="n">
        <v>51.2694</v>
      </c>
      <c r="AA140" s="29" t="n">
        <v>50.5323</v>
      </c>
      <c r="AB140" s="29" t="n">
        <v>49.7952</v>
      </c>
      <c r="AC140" s="29" t="n">
        <v>49.0581</v>
      </c>
      <c r="AD140" s="29" t="n">
        <v>48.3327</v>
      </c>
    </row>
    <row r="141" s="38" customFormat="true" ht="15" hidden="false" customHeight="true" outlineLevel="0" collapsed="false">
      <c r="A141" s="30" t="s">
        <v>352</v>
      </c>
      <c r="B141" s="31" t="s">
        <v>353</v>
      </c>
      <c r="C141" s="32" t="s">
        <v>198</v>
      </c>
      <c r="D141" s="32" t="s">
        <v>199</v>
      </c>
      <c r="E141" s="32" t="s">
        <v>354</v>
      </c>
      <c r="F141" s="32" t="s">
        <v>4</v>
      </c>
      <c r="G141" s="32" t="s">
        <v>201</v>
      </c>
      <c r="H141" s="32" t="n">
        <v>606.46</v>
      </c>
      <c r="I141" s="33" t="s">
        <v>22</v>
      </c>
      <c r="J141" s="34" t="s">
        <v>355</v>
      </c>
      <c r="K141" s="34" t="n">
        <v>4</v>
      </c>
      <c r="L141" s="34" t="s">
        <v>356</v>
      </c>
      <c r="M141" s="35" t="s">
        <v>357</v>
      </c>
      <c r="N141" s="34"/>
      <c r="O141" s="34"/>
      <c r="P141" s="34"/>
      <c r="Q141" s="34"/>
      <c r="R141" s="34"/>
      <c r="S141" s="34"/>
      <c r="T141" s="34" t="n">
        <v>43.44</v>
      </c>
      <c r="U141" s="34" t="n">
        <v>42.81</v>
      </c>
      <c r="V141" s="34" t="n">
        <v>42.19</v>
      </c>
      <c r="W141" s="34" t="n">
        <v>41.57</v>
      </c>
      <c r="X141" s="34" t="n">
        <v>40.95</v>
      </c>
      <c r="Y141" s="36" t="s">
        <v>357</v>
      </c>
      <c r="Z141" s="37" t="n">
        <v>51.2694</v>
      </c>
      <c r="AA141" s="37" t="n">
        <v>50.5323</v>
      </c>
      <c r="AB141" s="37" t="n">
        <v>49.7952</v>
      </c>
      <c r="AC141" s="37" t="n">
        <v>49.0581</v>
      </c>
      <c r="AD141" s="37" t="n">
        <v>48.3327</v>
      </c>
    </row>
    <row r="142" s="38" customFormat="true" ht="15" hidden="false" customHeight="false" outlineLevel="0" collapsed="false">
      <c r="A142" s="39"/>
      <c r="B142" s="39"/>
      <c r="C142" s="32"/>
      <c r="D142" s="32"/>
      <c r="E142" s="32"/>
      <c r="F142" s="32"/>
      <c r="G142" s="32"/>
      <c r="H142" s="32"/>
      <c r="I142" s="33"/>
      <c r="J142" s="34" t="s">
        <v>358</v>
      </c>
      <c r="K142" s="34" t="n">
        <v>4</v>
      </c>
      <c r="L142" s="34" t="s">
        <v>356</v>
      </c>
      <c r="M142" s="35" t="s">
        <v>359</v>
      </c>
      <c r="N142" s="34"/>
      <c r="O142" s="34"/>
      <c r="P142" s="34"/>
      <c r="Q142" s="34"/>
      <c r="R142" s="34"/>
      <c r="S142" s="34"/>
      <c r="T142" s="34" t="n">
        <v>43.44</v>
      </c>
      <c r="U142" s="34" t="n">
        <v>42.81</v>
      </c>
      <c r="V142" s="34" t="n">
        <v>42.19</v>
      </c>
      <c r="W142" s="34" t="n">
        <v>41.57</v>
      </c>
      <c r="X142" s="34" t="n">
        <v>40.95</v>
      </c>
      <c r="Y142" s="36" t="s">
        <v>359</v>
      </c>
      <c r="Z142" s="37" t="n">
        <v>51.2694</v>
      </c>
      <c r="AA142" s="37" t="n">
        <v>50.5323</v>
      </c>
      <c r="AB142" s="37" t="n">
        <v>49.7952</v>
      </c>
      <c r="AC142" s="37" t="n">
        <v>49.0581</v>
      </c>
      <c r="AD142" s="37" t="n">
        <v>48.3327</v>
      </c>
    </row>
    <row r="143" s="38" customFormat="true" ht="15" hidden="false" customHeight="false" outlineLevel="0" collapsed="false">
      <c r="A143" s="39"/>
      <c r="B143" s="39"/>
      <c r="C143" s="32"/>
      <c r="D143" s="32"/>
      <c r="E143" s="32"/>
      <c r="F143" s="32"/>
      <c r="G143" s="32"/>
      <c r="H143" s="32"/>
      <c r="I143" s="33"/>
      <c r="J143" s="34" t="s">
        <v>360</v>
      </c>
      <c r="K143" s="34" t="n">
        <v>4</v>
      </c>
      <c r="L143" s="34" t="s">
        <v>356</v>
      </c>
      <c r="M143" s="35" t="s">
        <v>361</v>
      </c>
      <c r="N143" s="34"/>
      <c r="O143" s="34"/>
      <c r="P143" s="34"/>
      <c r="Q143" s="34"/>
      <c r="R143" s="34"/>
      <c r="S143" s="34"/>
      <c r="T143" s="34" t="n">
        <v>43.44</v>
      </c>
      <c r="U143" s="34" t="n">
        <v>42.81</v>
      </c>
      <c r="V143" s="34" t="n">
        <v>42.19</v>
      </c>
      <c r="W143" s="34" t="n">
        <v>41.57</v>
      </c>
      <c r="X143" s="34" t="n">
        <v>40.95</v>
      </c>
      <c r="Y143" s="36" t="s">
        <v>361</v>
      </c>
      <c r="Z143" s="37" t="n">
        <v>51.2694</v>
      </c>
      <c r="AA143" s="37" t="n">
        <v>50.5323</v>
      </c>
      <c r="AB143" s="37" t="n">
        <v>49.7952</v>
      </c>
      <c r="AC143" s="37" t="n">
        <v>49.0581</v>
      </c>
      <c r="AD143" s="37" t="n">
        <v>48.3327</v>
      </c>
    </row>
    <row r="144" s="38" customFormat="true" ht="15" hidden="false" customHeight="false" outlineLevel="0" collapsed="false">
      <c r="A144" s="39"/>
      <c r="B144" s="39"/>
      <c r="C144" s="32"/>
      <c r="D144" s="32"/>
      <c r="E144" s="32"/>
      <c r="F144" s="32"/>
      <c r="G144" s="32"/>
      <c r="H144" s="32"/>
      <c r="I144" s="33"/>
      <c r="J144" s="34" t="s">
        <v>362</v>
      </c>
      <c r="K144" s="34" t="n">
        <v>4</v>
      </c>
      <c r="L144" s="34" t="s">
        <v>363</v>
      </c>
      <c r="M144" s="35" t="s">
        <v>364</v>
      </c>
      <c r="N144" s="34"/>
      <c r="O144" s="34"/>
      <c r="P144" s="34"/>
      <c r="Q144" s="34"/>
      <c r="R144" s="34"/>
      <c r="S144" s="34"/>
      <c r="T144" s="34" t="n">
        <v>43.44</v>
      </c>
      <c r="U144" s="34" t="n">
        <v>42.81</v>
      </c>
      <c r="V144" s="34" t="n">
        <v>42.19</v>
      </c>
      <c r="W144" s="34" t="n">
        <v>41.57</v>
      </c>
      <c r="X144" s="34" t="n">
        <v>40.95</v>
      </c>
      <c r="Y144" s="36" t="s">
        <v>364</v>
      </c>
      <c r="Z144" s="37" t="n">
        <v>51.2694</v>
      </c>
      <c r="AA144" s="37" t="n">
        <v>50.5323</v>
      </c>
      <c r="AB144" s="37" t="n">
        <v>49.7952</v>
      </c>
      <c r="AC144" s="37" t="n">
        <v>49.0581</v>
      </c>
      <c r="AD144" s="37" t="n">
        <v>48.3327</v>
      </c>
    </row>
    <row r="145" s="38" customFormat="true" ht="15" hidden="false" customHeight="false" outlineLevel="0" collapsed="false">
      <c r="A145" s="39"/>
      <c r="B145" s="39"/>
      <c r="C145" s="32"/>
      <c r="D145" s="32"/>
      <c r="E145" s="32"/>
      <c r="F145" s="32"/>
      <c r="G145" s="32"/>
      <c r="H145" s="32"/>
      <c r="I145" s="33"/>
      <c r="J145" s="34" t="s">
        <v>365</v>
      </c>
      <c r="K145" s="34" t="n">
        <v>5</v>
      </c>
      <c r="L145" s="34" t="s">
        <v>356</v>
      </c>
      <c r="M145" s="35" t="s">
        <v>366</v>
      </c>
      <c r="N145" s="34"/>
      <c r="O145" s="34"/>
      <c r="P145" s="34"/>
      <c r="Q145" s="34"/>
      <c r="R145" s="34"/>
      <c r="S145" s="34"/>
      <c r="T145" s="34" t="n">
        <v>55.51</v>
      </c>
      <c r="U145" s="34" t="n">
        <v>54.72</v>
      </c>
      <c r="V145" s="34" t="n">
        <v>53.92</v>
      </c>
      <c r="W145" s="34" t="n">
        <v>53.13</v>
      </c>
      <c r="X145" s="34" t="n">
        <v>52.34</v>
      </c>
      <c r="Y145" s="36" t="s">
        <v>366</v>
      </c>
      <c r="Z145" s="37" t="n">
        <v>65.52</v>
      </c>
      <c r="AA145" s="37" t="n">
        <v>64.584</v>
      </c>
      <c r="AB145" s="37" t="n">
        <v>63.6363</v>
      </c>
      <c r="AC145" s="37" t="n">
        <v>62.712</v>
      </c>
      <c r="AD145" s="37" t="n">
        <v>61.776</v>
      </c>
    </row>
    <row r="146" s="38" customFormat="true" ht="15" hidden="false" customHeight="false" outlineLevel="0" collapsed="false">
      <c r="A146" s="39"/>
      <c r="B146" s="39"/>
      <c r="C146" s="32"/>
      <c r="D146" s="32"/>
      <c r="E146" s="32"/>
      <c r="F146" s="32"/>
      <c r="G146" s="32"/>
      <c r="H146" s="32"/>
      <c r="I146" s="33"/>
      <c r="J146" s="34" t="s">
        <v>367</v>
      </c>
      <c r="K146" s="34" t="n">
        <v>5</v>
      </c>
      <c r="L146" s="34" t="s">
        <v>356</v>
      </c>
      <c r="M146" s="35" t="s">
        <v>368</v>
      </c>
      <c r="N146" s="34"/>
      <c r="O146" s="34"/>
      <c r="P146" s="34"/>
      <c r="Q146" s="34"/>
      <c r="R146" s="34"/>
      <c r="S146" s="34"/>
      <c r="T146" s="34" t="n">
        <v>55.51</v>
      </c>
      <c r="U146" s="34" t="n">
        <v>54.72</v>
      </c>
      <c r="V146" s="34" t="n">
        <v>53.92</v>
      </c>
      <c r="W146" s="34" t="n">
        <v>53.13</v>
      </c>
      <c r="X146" s="34" t="n">
        <v>52.34</v>
      </c>
      <c r="Y146" s="36" t="s">
        <v>368</v>
      </c>
      <c r="Z146" s="37" t="n">
        <v>65.52</v>
      </c>
      <c r="AA146" s="37" t="n">
        <v>64.584</v>
      </c>
      <c r="AB146" s="37" t="n">
        <v>63.6363</v>
      </c>
      <c r="AC146" s="37" t="n">
        <v>62.712</v>
      </c>
      <c r="AD146" s="37" t="n">
        <v>61.776</v>
      </c>
    </row>
    <row r="147" s="38" customFormat="true" ht="15" hidden="false" customHeight="false" outlineLevel="0" collapsed="false">
      <c r="A147" s="39"/>
      <c r="B147" s="39"/>
      <c r="C147" s="32"/>
      <c r="D147" s="32"/>
      <c r="E147" s="32"/>
      <c r="F147" s="32"/>
      <c r="G147" s="32"/>
      <c r="H147" s="32"/>
      <c r="I147" s="33"/>
      <c r="J147" s="34" t="s">
        <v>369</v>
      </c>
      <c r="K147" s="34" t="n">
        <v>5</v>
      </c>
      <c r="L147" s="34" t="s">
        <v>363</v>
      </c>
      <c r="M147" s="35" t="s">
        <v>370</v>
      </c>
      <c r="N147" s="34"/>
      <c r="O147" s="34"/>
      <c r="P147" s="34"/>
      <c r="Q147" s="34"/>
      <c r="R147" s="34"/>
      <c r="S147" s="34"/>
      <c r="T147" s="34" t="n">
        <v>43.44</v>
      </c>
      <c r="U147" s="34" t="n">
        <v>42.81</v>
      </c>
      <c r="V147" s="34" t="n">
        <v>42.19</v>
      </c>
      <c r="W147" s="34" t="n">
        <v>41.57</v>
      </c>
      <c r="X147" s="34" t="n">
        <v>40.95</v>
      </c>
      <c r="Y147" s="36" t="s">
        <v>370</v>
      </c>
      <c r="Z147" s="37" t="n">
        <v>51.2694</v>
      </c>
      <c r="AA147" s="37" t="n">
        <v>50.5323</v>
      </c>
      <c r="AB147" s="37" t="n">
        <v>49.7952</v>
      </c>
      <c r="AC147" s="37" t="n">
        <v>49.0581</v>
      </c>
      <c r="AD147" s="37" t="n">
        <v>48.3327</v>
      </c>
    </row>
    <row r="148" s="38" customFormat="true" ht="15" hidden="false" customHeight="false" outlineLevel="0" collapsed="false">
      <c r="A148" s="39"/>
      <c r="B148" s="39"/>
      <c r="C148" s="32"/>
      <c r="D148" s="32"/>
      <c r="E148" s="32"/>
      <c r="F148" s="32"/>
      <c r="G148" s="32"/>
      <c r="H148" s="32"/>
      <c r="I148" s="33"/>
      <c r="J148" s="34" t="s">
        <v>371</v>
      </c>
      <c r="K148" s="34" t="n">
        <v>5</v>
      </c>
      <c r="L148" s="34" t="s">
        <v>356</v>
      </c>
      <c r="M148" s="35" t="s">
        <v>372</v>
      </c>
      <c r="N148" s="34"/>
      <c r="O148" s="34"/>
      <c r="P148" s="34"/>
      <c r="Q148" s="34"/>
      <c r="R148" s="34"/>
      <c r="S148" s="34"/>
      <c r="T148" s="34" t="n">
        <v>55.51</v>
      </c>
      <c r="U148" s="34" t="n">
        <v>54.72</v>
      </c>
      <c r="V148" s="34" t="n">
        <v>53.92</v>
      </c>
      <c r="W148" s="34" t="n">
        <v>53.13</v>
      </c>
      <c r="X148" s="34" t="n">
        <v>52.34</v>
      </c>
      <c r="Y148" s="36" t="s">
        <v>372</v>
      </c>
      <c r="Z148" s="37" t="n">
        <v>65.52</v>
      </c>
      <c r="AA148" s="37" t="n">
        <v>64.584</v>
      </c>
      <c r="AB148" s="37" t="n">
        <v>63.6363</v>
      </c>
      <c r="AC148" s="37" t="n">
        <v>62.712</v>
      </c>
      <c r="AD148" s="37" t="n">
        <v>61.776</v>
      </c>
    </row>
    <row r="149" s="38" customFormat="true" ht="15" hidden="false" customHeight="false" outlineLevel="0" collapsed="false">
      <c r="A149" s="39"/>
      <c r="B149" s="39"/>
      <c r="C149" s="32"/>
      <c r="D149" s="32"/>
      <c r="E149" s="32"/>
      <c r="F149" s="32"/>
      <c r="G149" s="32"/>
      <c r="H149" s="32"/>
      <c r="I149" s="33"/>
      <c r="J149" s="34" t="s">
        <v>373</v>
      </c>
      <c r="K149" s="34" t="n">
        <v>6</v>
      </c>
      <c r="L149" s="34" t="s">
        <v>356</v>
      </c>
      <c r="M149" s="35" t="s">
        <v>374</v>
      </c>
      <c r="N149" s="34"/>
      <c r="O149" s="34"/>
      <c r="P149" s="34"/>
      <c r="Q149" s="34"/>
      <c r="R149" s="34"/>
      <c r="S149" s="34"/>
      <c r="T149" s="34" t="n">
        <v>56.32</v>
      </c>
      <c r="U149" s="34" t="n">
        <v>55.51</v>
      </c>
      <c r="V149" s="34" t="n">
        <v>54.71</v>
      </c>
      <c r="W149" s="34" t="n">
        <v>53.9</v>
      </c>
      <c r="X149" s="34" t="n">
        <v>53.1</v>
      </c>
      <c r="Y149" s="36" t="s">
        <v>374</v>
      </c>
      <c r="Z149" s="37" t="n">
        <v>66.4677</v>
      </c>
      <c r="AA149" s="37" t="n">
        <v>65.52</v>
      </c>
      <c r="AB149" s="37" t="n">
        <v>64.5723</v>
      </c>
      <c r="AC149" s="37" t="n">
        <v>63.6129</v>
      </c>
      <c r="AD149" s="37" t="n">
        <v>62.6769</v>
      </c>
    </row>
    <row r="150" s="38" customFormat="true" ht="15" hidden="false" customHeight="false" outlineLevel="0" collapsed="false">
      <c r="A150" s="39"/>
      <c r="B150" s="39"/>
      <c r="C150" s="32"/>
      <c r="D150" s="32"/>
      <c r="E150" s="32"/>
      <c r="F150" s="32"/>
      <c r="G150" s="32"/>
      <c r="H150" s="32"/>
      <c r="I150" s="33"/>
      <c r="J150" s="34" t="s">
        <v>375</v>
      </c>
      <c r="K150" s="34" t="n">
        <v>6</v>
      </c>
      <c r="L150" s="34" t="s">
        <v>363</v>
      </c>
      <c r="M150" s="35" t="s">
        <v>376</v>
      </c>
      <c r="N150" s="34"/>
      <c r="O150" s="34"/>
      <c r="P150" s="34"/>
      <c r="Q150" s="34"/>
      <c r="R150" s="34"/>
      <c r="S150" s="34"/>
      <c r="T150" s="34" t="n">
        <v>43.44</v>
      </c>
      <c r="U150" s="34" t="n">
        <v>42.81</v>
      </c>
      <c r="V150" s="34" t="n">
        <v>42.19</v>
      </c>
      <c r="W150" s="34" t="n">
        <v>41.57</v>
      </c>
      <c r="X150" s="34" t="n">
        <v>40.95</v>
      </c>
      <c r="Y150" s="36" t="s">
        <v>376</v>
      </c>
      <c r="Z150" s="37" t="n">
        <v>51.2694</v>
      </c>
      <c r="AA150" s="37" t="n">
        <v>50.5323</v>
      </c>
      <c r="AB150" s="37" t="n">
        <v>49.7952</v>
      </c>
      <c r="AC150" s="37" t="n">
        <v>49.0581</v>
      </c>
      <c r="AD150" s="37" t="n">
        <v>48.3327</v>
      </c>
    </row>
    <row r="151" s="38" customFormat="true" ht="15" hidden="false" customHeight="false" outlineLevel="0" collapsed="false">
      <c r="A151" s="39"/>
      <c r="B151" s="39"/>
      <c r="C151" s="32"/>
      <c r="D151" s="32"/>
      <c r="E151" s="32"/>
      <c r="F151" s="32"/>
      <c r="G151" s="32"/>
      <c r="H151" s="32"/>
      <c r="I151" s="33"/>
      <c r="J151" s="34" t="s">
        <v>377</v>
      </c>
      <c r="K151" s="34" t="n">
        <v>6</v>
      </c>
      <c r="L151" s="34" t="s">
        <v>356</v>
      </c>
      <c r="M151" s="35" t="s">
        <v>378</v>
      </c>
      <c r="N151" s="34"/>
      <c r="O151" s="34"/>
      <c r="P151" s="34"/>
      <c r="Q151" s="34"/>
      <c r="R151" s="34"/>
      <c r="S151" s="34"/>
      <c r="T151" s="34" t="n">
        <v>56.32</v>
      </c>
      <c r="U151" s="34" t="n">
        <v>55.51</v>
      </c>
      <c r="V151" s="34" t="n">
        <v>54.71</v>
      </c>
      <c r="W151" s="34" t="n">
        <v>53.9</v>
      </c>
      <c r="X151" s="34" t="n">
        <v>53.1</v>
      </c>
      <c r="Y151" s="36" t="s">
        <v>378</v>
      </c>
      <c r="Z151" s="37" t="n">
        <v>66.4677</v>
      </c>
      <c r="AA151" s="37" t="n">
        <v>65.52</v>
      </c>
      <c r="AB151" s="37" t="n">
        <v>64.5723</v>
      </c>
      <c r="AC151" s="37" t="n">
        <v>63.6129</v>
      </c>
      <c r="AD151" s="37" t="n">
        <v>62.6769</v>
      </c>
    </row>
    <row r="152" s="38" customFormat="true" ht="15" hidden="false" customHeight="false" outlineLevel="0" collapsed="false">
      <c r="A152" s="40"/>
      <c r="B152" s="40"/>
      <c r="C152" s="32"/>
      <c r="D152" s="32"/>
      <c r="E152" s="32"/>
      <c r="F152" s="32"/>
      <c r="G152" s="32"/>
      <c r="H152" s="32"/>
      <c r="I152" s="33"/>
      <c r="J152" s="34" t="s">
        <v>379</v>
      </c>
      <c r="K152" s="34" t="n">
        <v>6</v>
      </c>
      <c r="L152" s="34" t="s">
        <v>356</v>
      </c>
      <c r="M152" s="35" t="s">
        <v>380</v>
      </c>
      <c r="N152" s="34"/>
      <c r="O152" s="34"/>
      <c r="P152" s="34"/>
      <c r="Q152" s="34"/>
      <c r="R152" s="34"/>
      <c r="S152" s="34"/>
      <c r="T152" s="34" t="n">
        <v>56.32</v>
      </c>
      <c r="U152" s="34" t="n">
        <v>55.51</v>
      </c>
      <c r="V152" s="34" t="n">
        <v>54.71</v>
      </c>
      <c r="W152" s="34" t="n">
        <v>53.9</v>
      </c>
      <c r="X152" s="34" t="n">
        <v>53.1</v>
      </c>
      <c r="Y152" s="36" t="s">
        <v>380</v>
      </c>
      <c r="Z152" s="37" t="n">
        <v>66.4677</v>
      </c>
      <c r="AA152" s="37" t="n">
        <v>65.52</v>
      </c>
      <c r="AB152" s="37" t="n">
        <v>64.5723</v>
      </c>
      <c r="AC152" s="37" t="n">
        <v>63.6129</v>
      </c>
      <c r="AD152" s="37" t="n">
        <v>62.6769</v>
      </c>
    </row>
    <row r="153" s="38" customFormat="true" ht="15" hidden="false" customHeight="true" outlineLevel="0" collapsed="false">
      <c r="A153" s="41" t="s">
        <v>381</v>
      </c>
      <c r="B153" s="42" t="s">
        <v>382</v>
      </c>
      <c r="C153" s="42" t="s">
        <v>198</v>
      </c>
      <c r="D153" s="43" t="s">
        <v>199</v>
      </c>
      <c r="E153" s="43" t="s">
        <v>383</v>
      </c>
      <c r="F153" s="43" t="s">
        <v>4</v>
      </c>
      <c r="G153" s="43" t="s">
        <v>201</v>
      </c>
      <c r="H153" s="32" t="n">
        <v>606.46</v>
      </c>
      <c r="I153" s="44" t="s">
        <v>22</v>
      </c>
      <c r="J153" s="34" t="s">
        <v>384</v>
      </c>
      <c r="K153" s="34" t="n">
        <v>4</v>
      </c>
      <c r="L153" s="34" t="s">
        <v>363</v>
      </c>
      <c r="M153" s="35" t="s">
        <v>385</v>
      </c>
      <c r="N153" s="34"/>
      <c r="O153" s="34"/>
      <c r="P153" s="34"/>
      <c r="Q153" s="34"/>
      <c r="R153" s="34"/>
      <c r="S153" s="34"/>
      <c r="T153" s="34" t="n">
        <v>43.44</v>
      </c>
      <c r="U153" s="34" t="n">
        <v>42.81</v>
      </c>
      <c r="V153" s="34" t="n">
        <v>42.19</v>
      </c>
      <c r="W153" s="34" t="n">
        <v>41.57</v>
      </c>
      <c r="X153" s="34" t="n">
        <v>40.95</v>
      </c>
      <c r="Y153" s="36" t="s">
        <v>385</v>
      </c>
      <c r="Z153" s="37" t="n">
        <v>51.2694</v>
      </c>
      <c r="AA153" s="37" t="n">
        <v>50.5323</v>
      </c>
      <c r="AB153" s="37" t="n">
        <v>49.7952</v>
      </c>
      <c r="AC153" s="37" t="n">
        <v>49.0581</v>
      </c>
      <c r="AD153" s="37" t="n">
        <v>48.3327</v>
      </c>
    </row>
    <row r="154" s="38" customFormat="true" ht="15" hidden="false" customHeight="false" outlineLevel="0" collapsed="false">
      <c r="A154" s="41"/>
      <c r="B154" s="42"/>
      <c r="C154" s="42"/>
      <c r="D154" s="43"/>
      <c r="E154" s="43"/>
      <c r="F154" s="43"/>
      <c r="G154" s="43"/>
      <c r="H154" s="32"/>
      <c r="I154" s="44"/>
      <c r="J154" s="34" t="s">
        <v>386</v>
      </c>
      <c r="K154" s="34" t="n">
        <v>4</v>
      </c>
      <c r="L154" s="34" t="s">
        <v>387</v>
      </c>
      <c r="M154" s="35" t="s">
        <v>388</v>
      </c>
      <c r="N154" s="34"/>
      <c r="O154" s="34"/>
      <c r="P154" s="34"/>
      <c r="Q154" s="34"/>
      <c r="R154" s="34"/>
      <c r="S154" s="34"/>
      <c r="T154" s="34" t="n">
        <v>43.44</v>
      </c>
      <c r="U154" s="34" t="n">
        <v>42.81</v>
      </c>
      <c r="V154" s="34" t="n">
        <v>42.19</v>
      </c>
      <c r="W154" s="34" t="n">
        <v>41.57</v>
      </c>
      <c r="X154" s="34" t="n">
        <v>40.95</v>
      </c>
      <c r="Y154" s="36" t="s">
        <v>388</v>
      </c>
      <c r="Z154" s="37" t="n">
        <v>51.2694</v>
      </c>
      <c r="AA154" s="37" t="n">
        <v>50.5323</v>
      </c>
      <c r="AB154" s="37" t="n">
        <v>49.7952</v>
      </c>
      <c r="AC154" s="37" t="n">
        <v>49.0581</v>
      </c>
      <c r="AD154" s="37" t="n">
        <v>48.3327</v>
      </c>
    </row>
    <row r="155" s="38" customFormat="true" ht="15" hidden="false" customHeight="false" outlineLevel="0" collapsed="false">
      <c r="A155" s="41"/>
      <c r="B155" s="42"/>
      <c r="C155" s="42"/>
      <c r="D155" s="43"/>
      <c r="E155" s="43"/>
      <c r="F155" s="43"/>
      <c r="G155" s="43"/>
      <c r="H155" s="32"/>
      <c r="I155" s="44"/>
      <c r="J155" s="34" t="s">
        <v>389</v>
      </c>
      <c r="K155" s="34" t="n">
        <v>4</v>
      </c>
      <c r="L155" s="34" t="s">
        <v>387</v>
      </c>
      <c r="M155" s="35" t="s">
        <v>390</v>
      </c>
      <c r="N155" s="34"/>
      <c r="O155" s="34"/>
      <c r="P155" s="34"/>
      <c r="Q155" s="34"/>
      <c r="R155" s="34"/>
      <c r="S155" s="34"/>
      <c r="T155" s="34" t="n">
        <v>43.44</v>
      </c>
      <c r="U155" s="34" t="n">
        <v>42.81</v>
      </c>
      <c r="V155" s="34" t="n">
        <v>42.19</v>
      </c>
      <c r="W155" s="34" t="n">
        <v>41.57</v>
      </c>
      <c r="X155" s="34" t="n">
        <v>40.95</v>
      </c>
      <c r="Y155" s="36" t="s">
        <v>390</v>
      </c>
      <c r="Z155" s="37" t="n">
        <v>51.2694</v>
      </c>
      <c r="AA155" s="37" t="n">
        <v>50.5323</v>
      </c>
      <c r="AB155" s="37" t="n">
        <v>49.7952</v>
      </c>
      <c r="AC155" s="37" t="n">
        <v>49.0581</v>
      </c>
      <c r="AD155" s="37" t="n">
        <v>48.3327</v>
      </c>
    </row>
    <row r="156" s="38" customFormat="true" ht="15" hidden="false" customHeight="false" outlineLevel="0" collapsed="false">
      <c r="A156" s="41"/>
      <c r="B156" s="42"/>
      <c r="C156" s="42"/>
      <c r="D156" s="43"/>
      <c r="E156" s="43"/>
      <c r="F156" s="43"/>
      <c r="G156" s="43"/>
      <c r="H156" s="32"/>
      <c r="I156" s="44"/>
      <c r="J156" s="34" t="s">
        <v>391</v>
      </c>
      <c r="K156" s="34" t="n">
        <v>4</v>
      </c>
      <c r="L156" s="34" t="s">
        <v>387</v>
      </c>
      <c r="M156" s="35" t="s">
        <v>392</v>
      </c>
      <c r="N156" s="34"/>
      <c r="O156" s="34"/>
      <c r="P156" s="34"/>
      <c r="Q156" s="34"/>
      <c r="R156" s="34"/>
      <c r="S156" s="34"/>
      <c r="T156" s="34" t="n">
        <v>43.44</v>
      </c>
      <c r="U156" s="34" t="n">
        <v>42.81</v>
      </c>
      <c r="V156" s="34" t="n">
        <v>42.19</v>
      </c>
      <c r="W156" s="34" t="n">
        <v>41.57</v>
      </c>
      <c r="X156" s="34" t="n">
        <v>40.95</v>
      </c>
      <c r="Y156" s="36" t="s">
        <v>392</v>
      </c>
      <c r="Z156" s="37" t="n">
        <v>51.2694</v>
      </c>
      <c r="AA156" s="37" t="n">
        <v>50.5323</v>
      </c>
      <c r="AB156" s="37" t="n">
        <v>49.7952</v>
      </c>
      <c r="AC156" s="37" t="n">
        <v>49.0581</v>
      </c>
      <c r="AD156" s="37" t="n">
        <v>48.3327</v>
      </c>
    </row>
    <row r="157" s="38" customFormat="true" ht="15" hidden="false" customHeight="false" outlineLevel="0" collapsed="false">
      <c r="A157" s="41"/>
      <c r="B157" s="42"/>
      <c r="C157" s="42"/>
      <c r="D157" s="43"/>
      <c r="E157" s="43"/>
      <c r="F157" s="43"/>
      <c r="G157" s="43"/>
      <c r="H157" s="32"/>
      <c r="I157" s="44"/>
      <c r="J157" s="34" t="s">
        <v>393</v>
      </c>
      <c r="K157" s="34" t="n">
        <v>5</v>
      </c>
      <c r="L157" s="34" t="s">
        <v>363</v>
      </c>
      <c r="M157" s="35" t="s">
        <v>394</v>
      </c>
      <c r="N157" s="34"/>
      <c r="O157" s="34"/>
      <c r="P157" s="34"/>
      <c r="Q157" s="34"/>
      <c r="R157" s="34"/>
      <c r="S157" s="34"/>
      <c r="T157" s="34" t="n">
        <v>55.51</v>
      </c>
      <c r="U157" s="34" t="n">
        <v>54.72</v>
      </c>
      <c r="V157" s="34" t="n">
        <v>53.92</v>
      </c>
      <c r="W157" s="34" t="n">
        <v>53.13</v>
      </c>
      <c r="X157" s="34" t="n">
        <v>52.34</v>
      </c>
      <c r="Y157" s="36" t="s">
        <v>394</v>
      </c>
      <c r="Z157" s="37" t="n">
        <v>51.2694</v>
      </c>
      <c r="AA157" s="37" t="n">
        <v>50.5323</v>
      </c>
      <c r="AB157" s="37" t="n">
        <v>49.7952</v>
      </c>
      <c r="AC157" s="37" t="n">
        <v>49.0581</v>
      </c>
      <c r="AD157" s="37" t="n">
        <v>48.3327</v>
      </c>
    </row>
    <row r="158" s="38" customFormat="true" ht="15" hidden="false" customHeight="false" outlineLevel="0" collapsed="false">
      <c r="A158" s="41"/>
      <c r="B158" s="42"/>
      <c r="C158" s="42"/>
      <c r="D158" s="43"/>
      <c r="E158" s="43"/>
      <c r="F158" s="43"/>
      <c r="G158" s="43"/>
      <c r="H158" s="32"/>
      <c r="I158" s="44"/>
      <c r="J158" s="34" t="s">
        <v>395</v>
      </c>
      <c r="K158" s="34" t="n">
        <v>5</v>
      </c>
      <c r="L158" s="34" t="s">
        <v>387</v>
      </c>
      <c r="M158" s="35" t="s">
        <v>396</v>
      </c>
      <c r="N158" s="34"/>
      <c r="O158" s="34"/>
      <c r="P158" s="34"/>
      <c r="Q158" s="34"/>
      <c r="R158" s="34"/>
      <c r="S158" s="34"/>
      <c r="T158" s="34" t="n">
        <v>55.51</v>
      </c>
      <c r="U158" s="34" t="n">
        <v>54.72</v>
      </c>
      <c r="V158" s="34" t="n">
        <v>53.92</v>
      </c>
      <c r="W158" s="34" t="n">
        <v>53.13</v>
      </c>
      <c r="X158" s="34" t="n">
        <v>52.34</v>
      </c>
      <c r="Y158" s="36" t="s">
        <v>396</v>
      </c>
      <c r="Z158" s="37" t="n">
        <v>65.52</v>
      </c>
      <c r="AA158" s="37" t="n">
        <v>64.584</v>
      </c>
      <c r="AB158" s="37" t="n">
        <v>63.6363</v>
      </c>
      <c r="AC158" s="37" t="n">
        <v>62.712</v>
      </c>
      <c r="AD158" s="37" t="n">
        <v>61.776</v>
      </c>
    </row>
    <row r="159" s="38" customFormat="true" ht="15" hidden="false" customHeight="false" outlineLevel="0" collapsed="false">
      <c r="A159" s="41"/>
      <c r="B159" s="42"/>
      <c r="C159" s="42"/>
      <c r="D159" s="43"/>
      <c r="E159" s="43"/>
      <c r="F159" s="43"/>
      <c r="G159" s="43"/>
      <c r="H159" s="32"/>
      <c r="I159" s="44"/>
      <c r="J159" s="34" t="s">
        <v>397</v>
      </c>
      <c r="K159" s="34" t="n">
        <v>5</v>
      </c>
      <c r="L159" s="34" t="s">
        <v>387</v>
      </c>
      <c r="M159" s="35" t="s">
        <v>398</v>
      </c>
      <c r="N159" s="34"/>
      <c r="O159" s="34"/>
      <c r="P159" s="34"/>
      <c r="Q159" s="34"/>
      <c r="R159" s="34"/>
      <c r="S159" s="34"/>
      <c r="T159" s="34" t="n">
        <v>55.51</v>
      </c>
      <c r="U159" s="34" t="n">
        <v>54.72</v>
      </c>
      <c r="V159" s="34" t="n">
        <v>53.92</v>
      </c>
      <c r="W159" s="34" t="n">
        <v>53.13</v>
      </c>
      <c r="X159" s="34" t="n">
        <v>52.34</v>
      </c>
      <c r="Y159" s="36" t="s">
        <v>398</v>
      </c>
      <c r="Z159" s="37" t="n">
        <v>65.52</v>
      </c>
      <c r="AA159" s="37" t="n">
        <v>64.584</v>
      </c>
      <c r="AB159" s="37" t="n">
        <v>63.6363</v>
      </c>
      <c r="AC159" s="37" t="n">
        <v>62.712</v>
      </c>
      <c r="AD159" s="37" t="n">
        <v>61.776</v>
      </c>
    </row>
    <row r="160" s="38" customFormat="true" ht="15" hidden="false" customHeight="false" outlineLevel="0" collapsed="false">
      <c r="A160" s="41"/>
      <c r="B160" s="42"/>
      <c r="C160" s="42"/>
      <c r="D160" s="43"/>
      <c r="E160" s="43"/>
      <c r="F160" s="43"/>
      <c r="G160" s="43"/>
      <c r="H160" s="32"/>
      <c r="I160" s="44"/>
      <c r="J160" s="34" t="s">
        <v>399</v>
      </c>
      <c r="K160" s="34" t="n">
        <v>5</v>
      </c>
      <c r="L160" s="34" t="s">
        <v>387</v>
      </c>
      <c r="M160" s="35" t="s">
        <v>400</v>
      </c>
      <c r="N160" s="34"/>
      <c r="O160" s="34"/>
      <c r="P160" s="34"/>
      <c r="Q160" s="34"/>
      <c r="R160" s="34"/>
      <c r="S160" s="34"/>
      <c r="T160" s="34" t="n">
        <v>43.44</v>
      </c>
      <c r="U160" s="34" t="n">
        <v>42.81</v>
      </c>
      <c r="V160" s="34" t="n">
        <v>42.19</v>
      </c>
      <c r="W160" s="34" t="n">
        <v>41.57</v>
      </c>
      <c r="X160" s="34" t="n">
        <v>40.95</v>
      </c>
      <c r="Y160" s="36" t="s">
        <v>400</v>
      </c>
      <c r="Z160" s="37" t="n">
        <v>65.52</v>
      </c>
      <c r="AA160" s="37" t="n">
        <v>64.584</v>
      </c>
      <c r="AB160" s="37" t="n">
        <v>63.6363</v>
      </c>
      <c r="AC160" s="37" t="n">
        <v>62.712</v>
      </c>
      <c r="AD160" s="37" t="n">
        <v>61.776</v>
      </c>
    </row>
    <row r="161" s="38" customFormat="true" ht="15" hidden="false" customHeight="false" outlineLevel="0" collapsed="false">
      <c r="A161" s="41"/>
      <c r="B161" s="42"/>
      <c r="C161" s="42"/>
      <c r="D161" s="43"/>
      <c r="E161" s="43"/>
      <c r="F161" s="43"/>
      <c r="G161" s="43"/>
      <c r="H161" s="32"/>
      <c r="I161" s="44"/>
      <c r="J161" s="34" t="s">
        <v>401</v>
      </c>
      <c r="K161" s="34" t="n">
        <v>6</v>
      </c>
      <c r="L161" s="34" t="s">
        <v>387</v>
      </c>
      <c r="M161" s="35" t="s">
        <v>402</v>
      </c>
      <c r="N161" s="34"/>
      <c r="O161" s="34"/>
      <c r="P161" s="34"/>
      <c r="Q161" s="34"/>
      <c r="R161" s="34"/>
      <c r="S161" s="34"/>
      <c r="T161" s="34" t="n">
        <v>56.32</v>
      </c>
      <c r="U161" s="34" t="n">
        <v>55.51</v>
      </c>
      <c r="V161" s="34" t="n">
        <v>54.71</v>
      </c>
      <c r="W161" s="34" t="n">
        <v>53.9</v>
      </c>
      <c r="X161" s="34" t="n">
        <v>53.1</v>
      </c>
      <c r="Y161" s="36" t="s">
        <v>402</v>
      </c>
      <c r="Z161" s="37" t="n">
        <v>66.4677</v>
      </c>
      <c r="AA161" s="37" t="n">
        <v>65.52</v>
      </c>
      <c r="AB161" s="37" t="n">
        <v>64.5723</v>
      </c>
      <c r="AC161" s="37" t="n">
        <v>63.6129</v>
      </c>
      <c r="AD161" s="37" t="n">
        <v>62.6769</v>
      </c>
    </row>
    <row r="162" s="38" customFormat="true" ht="15" hidden="false" customHeight="false" outlineLevel="0" collapsed="false">
      <c r="A162" s="41"/>
      <c r="B162" s="42"/>
      <c r="C162" s="42"/>
      <c r="D162" s="43"/>
      <c r="E162" s="43"/>
      <c r="F162" s="43"/>
      <c r="G162" s="43"/>
      <c r="H162" s="32"/>
      <c r="I162" s="44"/>
      <c r="J162" s="34" t="s">
        <v>403</v>
      </c>
      <c r="K162" s="34" t="n">
        <v>6</v>
      </c>
      <c r="L162" s="34" t="s">
        <v>387</v>
      </c>
      <c r="M162" s="35" t="s">
        <v>404</v>
      </c>
      <c r="N162" s="34"/>
      <c r="O162" s="34"/>
      <c r="P162" s="34"/>
      <c r="Q162" s="34"/>
      <c r="R162" s="34"/>
      <c r="S162" s="34"/>
      <c r="T162" s="34" t="n">
        <v>56.32</v>
      </c>
      <c r="U162" s="34" t="n">
        <v>55.51</v>
      </c>
      <c r="V162" s="34" t="n">
        <v>54.71</v>
      </c>
      <c r="W162" s="34" t="n">
        <v>53.9</v>
      </c>
      <c r="X162" s="34" t="n">
        <v>53.1</v>
      </c>
      <c r="Y162" s="36" t="s">
        <v>404</v>
      </c>
      <c r="Z162" s="37" t="n">
        <v>66.4677</v>
      </c>
      <c r="AA162" s="37" t="n">
        <v>65.52</v>
      </c>
      <c r="AB162" s="37" t="n">
        <v>64.5723</v>
      </c>
      <c r="AC162" s="37" t="n">
        <v>63.6129</v>
      </c>
      <c r="AD162" s="37" t="n">
        <v>62.6769</v>
      </c>
    </row>
    <row r="163" s="38" customFormat="true" ht="15" hidden="false" customHeight="false" outlineLevel="0" collapsed="false">
      <c r="A163" s="41"/>
      <c r="B163" s="42"/>
      <c r="C163" s="42"/>
      <c r="D163" s="43"/>
      <c r="E163" s="43"/>
      <c r="F163" s="43"/>
      <c r="G163" s="43"/>
      <c r="H163" s="32"/>
      <c r="I163" s="44"/>
      <c r="J163" s="34" t="s">
        <v>405</v>
      </c>
      <c r="K163" s="34" t="n">
        <v>6</v>
      </c>
      <c r="L163" s="34" t="s">
        <v>387</v>
      </c>
      <c r="M163" s="35" t="s">
        <v>406</v>
      </c>
      <c r="N163" s="34"/>
      <c r="O163" s="34"/>
      <c r="P163" s="34"/>
      <c r="Q163" s="34"/>
      <c r="R163" s="34"/>
      <c r="S163" s="34"/>
      <c r="T163" s="34" t="n">
        <v>56.32</v>
      </c>
      <c r="U163" s="34" t="n">
        <v>55.51</v>
      </c>
      <c r="V163" s="34" t="n">
        <v>54.71</v>
      </c>
      <c r="W163" s="34" t="n">
        <v>53.9</v>
      </c>
      <c r="X163" s="34" t="n">
        <v>53.1</v>
      </c>
      <c r="Y163" s="36" t="s">
        <v>406</v>
      </c>
      <c r="Z163" s="37" t="n">
        <v>66.4677</v>
      </c>
      <c r="AA163" s="37" t="n">
        <v>65.52</v>
      </c>
      <c r="AB163" s="37" t="n">
        <v>64.5723</v>
      </c>
      <c r="AC163" s="37" t="n">
        <v>63.6129</v>
      </c>
      <c r="AD163" s="37" t="n">
        <v>62.6769</v>
      </c>
    </row>
    <row r="164" s="38" customFormat="true" ht="15" hidden="false" customHeight="false" outlineLevel="0" collapsed="false">
      <c r="A164" s="41"/>
      <c r="B164" s="42"/>
      <c r="C164" s="42"/>
      <c r="D164" s="43"/>
      <c r="E164" s="43"/>
      <c r="F164" s="43"/>
      <c r="G164" s="43"/>
      <c r="H164" s="32"/>
      <c r="I164" s="44"/>
      <c r="J164" s="34" t="s">
        <v>407</v>
      </c>
      <c r="K164" s="34" t="n">
        <v>6</v>
      </c>
      <c r="L164" s="34" t="s">
        <v>363</v>
      </c>
      <c r="M164" s="35" t="s">
        <v>408</v>
      </c>
      <c r="N164" s="34"/>
      <c r="O164" s="34"/>
      <c r="P164" s="34"/>
      <c r="Q164" s="34"/>
      <c r="R164" s="34"/>
      <c r="S164" s="34"/>
      <c r="T164" s="34" t="n">
        <v>43.44</v>
      </c>
      <c r="U164" s="34" t="n">
        <v>42.81</v>
      </c>
      <c r="V164" s="34" t="n">
        <v>42.19</v>
      </c>
      <c r="W164" s="34" t="n">
        <v>41.57</v>
      </c>
      <c r="X164" s="34" t="n">
        <v>40.95</v>
      </c>
      <c r="Y164" s="36" t="s">
        <v>408</v>
      </c>
      <c r="Z164" s="37" t="n">
        <v>51.2694</v>
      </c>
      <c r="AA164" s="37" t="n">
        <v>50.5323</v>
      </c>
      <c r="AB164" s="37" t="n">
        <v>49.7952</v>
      </c>
      <c r="AC164" s="37" t="n">
        <v>49.0581</v>
      </c>
      <c r="AD164" s="37" t="n">
        <v>48.3327</v>
      </c>
    </row>
    <row r="165" customFormat="false" ht="15" hidden="false" customHeight="true" outlineLevel="0" collapsed="false">
      <c r="A165" s="15" t="s">
        <v>409</v>
      </c>
      <c r="B165" s="45" t="s">
        <v>410</v>
      </c>
      <c r="C165" s="45" t="s">
        <v>411</v>
      </c>
      <c r="D165" s="45" t="s">
        <v>199</v>
      </c>
      <c r="E165" s="45" t="s">
        <v>200</v>
      </c>
      <c r="F165" s="45" t="s">
        <v>4</v>
      </c>
      <c r="G165" s="45" t="s">
        <v>201</v>
      </c>
      <c r="H165" s="45" t="n">
        <v>1546.2</v>
      </c>
      <c r="I165" s="46" t="s">
        <v>12</v>
      </c>
      <c r="J165" s="46" t="s">
        <v>13</v>
      </c>
      <c r="K165" s="46" t="s">
        <v>14</v>
      </c>
      <c r="L165" s="46" t="s">
        <v>15</v>
      </c>
      <c r="M165" s="46" t="s">
        <v>16</v>
      </c>
      <c r="N165" s="46" t="s">
        <v>17</v>
      </c>
      <c r="O165" s="46" t="s">
        <v>18</v>
      </c>
      <c r="P165" s="46" t="s">
        <v>19</v>
      </c>
      <c r="Q165" s="46" t="s">
        <v>20</v>
      </c>
      <c r="R165" s="46" t="s">
        <v>21</v>
      </c>
      <c r="S165" s="46" t="s">
        <v>16</v>
      </c>
      <c r="T165" s="47" t="s">
        <v>17</v>
      </c>
      <c r="U165" s="47" t="s">
        <v>18</v>
      </c>
      <c r="V165" s="47" t="s">
        <v>19</v>
      </c>
      <c r="W165" s="47" t="s">
        <v>20</v>
      </c>
      <c r="X165" s="47" t="s">
        <v>21</v>
      </c>
    </row>
    <row r="166" customFormat="false" ht="30" hidden="false" customHeight="false" outlineLevel="0" collapsed="false">
      <c r="A166" s="15"/>
      <c r="B166" s="45"/>
      <c r="C166" s="45"/>
      <c r="D166" s="45"/>
      <c r="E166" s="45"/>
      <c r="F166" s="45"/>
      <c r="G166" s="45"/>
      <c r="H166" s="45"/>
      <c r="I166" s="12" t="s">
        <v>22</v>
      </c>
      <c r="J166" s="12" t="s">
        <v>412</v>
      </c>
      <c r="K166" s="12" t="n">
        <v>4</v>
      </c>
      <c r="L166" s="12" t="s">
        <v>413</v>
      </c>
      <c r="M166" s="12" t="s">
        <v>414</v>
      </c>
      <c r="N166" s="12" t="n">
        <v>31.47</v>
      </c>
      <c r="O166" s="12" t="n">
        <v>27.97</v>
      </c>
      <c r="P166" s="12" t="n">
        <v>26.57</v>
      </c>
      <c r="Q166" s="12" t="n">
        <v>25.17</v>
      </c>
      <c r="R166" s="12" t="n">
        <v>23.77</v>
      </c>
      <c r="S166" s="12" t="s">
        <v>414</v>
      </c>
      <c r="T166" s="48" t="n">
        <v>41.95</v>
      </c>
      <c r="U166" s="48" t="n">
        <v>41.95</v>
      </c>
      <c r="V166" s="48" t="n">
        <v>41.95</v>
      </c>
      <c r="W166" s="48" t="n">
        <v>41.95</v>
      </c>
      <c r="X166" s="48" t="n">
        <v>41.95</v>
      </c>
    </row>
    <row r="167" customFormat="false" ht="30" hidden="false" customHeight="false" outlineLevel="0" collapsed="false">
      <c r="A167" s="15"/>
      <c r="B167" s="45"/>
      <c r="C167" s="45"/>
      <c r="D167" s="45"/>
      <c r="E167" s="45"/>
      <c r="F167" s="45"/>
      <c r="G167" s="45"/>
      <c r="H167" s="45"/>
      <c r="I167" s="12" t="s">
        <v>22</v>
      </c>
      <c r="J167" s="12" t="s">
        <v>415</v>
      </c>
      <c r="K167" s="12" t="n">
        <v>4</v>
      </c>
      <c r="L167" s="12" t="s">
        <v>416</v>
      </c>
      <c r="M167" s="12" t="s">
        <v>417</v>
      </c>
      <c r="N167" s="12" t="n">
        <v>31.47</v>
      </c>
      <c r="O167" s="12" t="n">
        <v>27.97</v>
      </c>
      <c r="P167" s="12" t="n">
        <v>26.57</v>
      </c>
      <c r="Q167" s="12" t="n">
        <v>25.17</v>
      </c>
      <c r="R167" s="12" t="n">
        <v>23.77</v>
      </c>
      <c r="S167" s="12" t="s">
        <v>417</v>
      </c>
      <c r="T167" s="48" t="n">
        <v>41.95</v>
      </c>
      <c r="U167" s="48" t="n">
        <v>41.95</v>
      </c>
      <c r="V167" s="48" t="n">
        <v>41.95</v>
      </c>
      <c r="W167" s="48" t="n">
        <v>41.95</v>
      </c>
      <c r="X167" s="48" t="n">
        <v>41.95</v>
      </c>
    </row>
    <row r="168" customFormat="false" ht="30" hidden="false" customHeight="false" outlineLevel="0" collapsed="false">
      <c r="A168" s="15"/>
      <c r="B168" s="45"/>
      <c r="C168" s="45"/>
      <c r="D168" s="45"/>
      <c r="E168" s="45"/>
      <c r="F168" s="45"/>
      <c r="G168" s="45"/>
      <c r="H168" s="45"/>
      <c r="I168" s="12" t="s">
        <v>22</v>
      </c>
      <c r="J168" s="12" t="s">
        <v>418</v>
      </c>
      <c r="K168" s="12" t="n">
        <v>4</v>
      </c>
      <c r="L168" s="12" t="s">
        <v>413</v>
      </c>
      <c r="M168" s="12" t="s">
        <v>419</v>
      </c>
      <c r="N168" s="12" t="n">
        <v>31.47</v>
      </c>
      <c r="O168" s="12" t="n">
        <v>27.97</v>
      </c>
      <c r="P168" s="12" t="n">
        <v>26.57</v>
      </c>
      <c r="Q168" s="12" t="n">
        <v>25.17</v>
      </c>
      <c r="R168" s="12" t="n">
        <v>23.77</v>
      </c>
      <c r="S168" s="12" t="s">
        <v>419</v>
      </c>
      <c r="T168" s="48" t="n">
        <v>41.95</v>
      </c>
      <c r="U168" s="48" t="n">
        <v>41.95</v>
      </c>
      <c r="V168" s="48" t="n">
        <v>41.95</v>
      </c>
      <c r="W168" s="48" t="n">
        <v>41.95</v>
      </c>
      <c r="X168" s="48" t="n">
        <v>41.95</v>
      </c>
    </row>
    <row r="169" customFormat="false" ht="30" hidden="false" customHeight="false" outlineLevel="0" collapsed="false">
      <c r="A169" s="15"/>
      <c r="B169" s="45"/>
      <c r="C169" s="45"/>
      <c r="D169" s="45"/>
      <c r="E169" s="45"/>
      <c r="F169" s="45"/>
      <c r="G169" s="45"/>
      <c r="H169" s="45"/>
      <c r="I169" s="12" t="s">
        <v>22</v>
      </c>
      <c r="J169" s="12" t="s">
        <v>420</v>
      </c>
      <c r="K169" s="12" t="n">
        <v>4</v>
      </c>
      <c r="L169" s="12" t="s">
        <v>421</v>
      </c>
      <c r="M169" s="12" t="s">
        <v>422</v>
      </c>
      <c r="N169" s="12" t="n">
        <v>31.47</v>
      </c>
      <c r="O169" s="12" t="n">
        <v>27.97</v>
      </c>
      <c r="P169" s="12" t="n">
        <v>26.57</v>
      </c>
      <c r="Q169" s="12" t="n">
        <v>25.17</v>
      </c>
      <c r="R169" s="12" t="n">
        <v>23.77</v>
      </c>
      <c r="S169" s="12" t="s">
        <v>422</v>
      </c>
      <c r="T169" s="48" t="n">
        <v>41.95</v>
      </c>
      <c r="U169" s="48" t="n">
        <v>41.95</v>
      </c>
      <c r="V169" s="48" t="n">
        <v>41.95</v>
      </c>
      <c r="W169" s="48" t="n">
        <v>41.95</v>
      </c>
      <c r="X169" s="48" t="n">
        <v>41.95</v>
      </c>
    </row>
    <row r="170" customFormat="false" ht="30" hidden="false" customHeight="false" outlineLevel="0" collapsed="false">
      <c r="A170" s="15"/>
      <c r="B170" s="45"/>
      <c r="C170" s="45"/>
      <c r="D170" s="45"/>
      <c r="E170" s="45"/>
      <c r="F170" s="45"/>
      <c r="G170" s="45"/>
      <c r="H170" s="45"/>
      <c r="I170" s="12" t="s">
        <v>22</v>
      </c>
      <c r="J170" s="12" t="s">
        <v>423</v>
      </c>
      <c r="K170" s="12" t="n">
        <v>4</v>
      </c>
      <c r="L170" s="12" t="s">
        <v>416</v>
      </c>
      <c r="M170" s="12" t="s">
        <v>424</v>
      </c>
      <c r="N170" s="12" t="n">
        <v>31.47</v>
      </c>
      <c r="O170" s="12" t="n">
        <v>27.97</v>
      </c>
      <c r="P170" s="12" t="n">
        <v>26.57</v>
      </c>
      <c r="Q170" s="12" t="n">
        <v>25.17</v>
      </c>
      <c r="R170" s="12" t="n">
        <v>23.77</v>
      </c>
      <c r="S170" s="12" t="s">
        <v>424</v>
      </c>
      <c r="T170" s="48" t="n">
        <v>41.95</v>
      </c>
      <c r="U170" s="48" t="n">
        <v>41.95</v>
      </c>
      <c r="V170" s="48" t="n">
        <v>41.95</v>
      </c>
      <c r="W170" s="48" t="n">
        <v>41.95</v>
      </c>
      <c r="X170" s="48" t="n">
        <v>41.95</v>
      </c>
    </row>
    <row r="171" customFormat="false" ht="45" hidden="false" customHeight="false" outlineLevel="0" collapsed="false">
      <c r="A171" s="15"/>
      <c r="B171" s="45"/>
      <c r="C171" s="45"/>
      <c r="D171" s="45"/>
      <c r="E171" s="45"/>
      <c r="F171" s="45"/>
      <c r="G171" s="45"/>
      <c r="H171" s="45"/>
      <c r="I171" s="12" t="s">
        <v>22</v>
      </c>
      <c r="J171" s="12" t="s">
        <v>425</v>
      </c>
      <c r="K171" s="12" t="n">
        <v>4</v>
      </c>
      <c r="L171" s="12" t="s">
        <v>413</v>
      </c>
      <c r="M171" s="12" t="s">
        <v>426</v>
      </c>
      <c r="N171" s="12" t="n">
        <v>31.47</v>
      </c>
      <c r="O171" s="12" t="n">
        <v>27.97</v>
      </c>
      <c r="P171" s="12" t="n">
        <v>26.57</v>
      </c>
      <c r="Q171" s="12" t="n">
        <v>25.17</v>
      </c>
      <c r="R171" s="12" t="n">
        <v>23.77</v>
      </c>
      <c r="S171" s="12" t="s">
        <v>426</v>
      </c>
      <c r="T171" s="48" t="n">
        <v>41.95</v>
      </c>
      <c r="U171" s="48" t="n">
        <v>41.95</v>
      </c>
      <c r="V171" s="48" t="n">
        <v>41.95</v>
      </c>
      <c r="W171" s="48" t="n">
        <v>41.95</v>
      </c>
      <c r="X171" s="48" t="n">
        <v>41.95</v>
      </c>
    </row>
    <row r="172" customFormat="false" ht="30" hidden="false" customHeight="false" outlineLevel="0" collapsed="false">
      <c r="A172" s="15"/>
      <c r="B172" s="45"/>
      <c r="C172" s="45"/>
      <c r="D172" s="45"/>
      <c r="E172" s="45"/>
      <c r="F172" s="45"/>
      <c r="G172" s="45"/>
      <c r="H172" s="45"/>
      <c r="I172" s="12" t="s">
        <v>22</v>
      </c>
      <c r="J172" s="12" t="s">
        <v>427</v>
      </c>
      <c r="K172" s="12" t="n">
        <v>4</v>
      </c>
      <c r="L172" s="12" t="s">
        <v>413</v>
      </c>
      <c r="M172" s="12" t="s">
        <v>428</v>
      </c>
      <c r="N172" s="12" t="n">
        <v>31.47</v>
      </c>
      <c r="O172" s="12" t="n">
        <v>27.97</v>
      </c>
      <c r="P172" s="12" t="n">
        <v>26.57</v>
      </c>
      <c r="Q172" s="12" t="n">
        <v>25.17</v>
      </c>
      <c r="R172" s="12" t="n">
        <v>23.77</v>
      </c>
      <c r="S172" s="12" t="s">
        <v>428</v>
      </c>
      <c r="T172" s="48" t="n">
        <v>41.95</v>
      </c>
      <c r="U172" s="48" t="n">
        <v>41.95</v>
      </c>
      <c r="V172" s="48" t="n">
        <v>41.95</v>
      </c>
      <c r="W172" s="48" t="n">
        <v>41.95</v>
      </c>
      <c r="X172" s="48" t="n">
        <v>41.95</v>
      </c>
    </row>
    <row r="173" customFormat="false" ht="30" hidden="false" customHeight="false" outlineLevel="0" collapsed="false">
      <c r="A173" s="15"/>
      <c r="B173" s="45"/>
      <c r="C173" s="45"/>
      <c r="D173" s="45"/>
      <c r="E173" s="45"/>
      <c r="F173" s="45"/>
      <c r="G173" s="45"/>
      <c r="H173" s="45"/>
      <c r="I173" s="12" t="s">
        <v>22</v>
      </c>
      <c r="J173" s="12" t="s">
        <v>429</v>
      </c>
      <c r="K173" s="12" t="n">
        <v>4</v>
      </c>
      <c r="L173" s="12" t="s">
        <v>430</v>
      </c>
      <c r="M173" s="12" t="s">
        <v>431</v>
      </c>
      <c r="N173" s="12" t="n">
        <v>31.47</v>
      </c>
      <c r="O173" s="12" t="n">
        <v>27.97</v>
      </c>
      <c r="P173" s="12" t="n">
        <v>26.57</v>
      </c>
      <c r="Q173" s="12" t="n">
        <v>25.17</v>
      </c>
      <c r="R173" s="12" t="n">
        <v>23.77</v>
      </c>
      <c r="S173" s="12" t="s">
        <v>431</v>
      </c>
      <c r="T173" s="48" t="n">
        <v>41.95</v>
      </c>
      <c r="U173" s="48" t="n">
        <v>41.95</v>
      </c>
      <c r="V173" s="48" t="n">
        <v>41.95</v>
      </c>
      <c r="W173" s="48" t="n">
        <v>41.95</v>
      </c>
      <c r="X173" s="48" t="n">
        <v>41.95</v>
      </c>
    </row>
    <row r="174" customFormat="false" ht="30" hidden="false" customHeight="false" outlineLevel="0" collapsed="false">
      <c r="A174" s="15"/>
      <c r="B174" s="45"/>
      <c r="C174" s="45"/>
      <c r="D174" s="45"/>
      <c r="E174" s="45"/>
      <c r="F174" s="45"/>
      <c r="G174" s="45"/>
      <c r="H174" s="45"/>
      <c r="I174" s="12" t="s">
        <v>22</v>
      </c>
      <c r="J174" s="12" t="s">
        <v>432</v>
      </c>
      <c r="K174" s="12" t="n">
        <v>4</v>
      </c>
      <c r="L174" s="12" t="s">
        <v>416</v>
      </c>
      <c r="M174" s="12" t="s">
        <v>433</v>
      </c>
      <c r="N174" s="12" t="n">
        <v>31.47</v>
      </c>
      <c r="O174" s="12" t="n">
        <v>27.97</v>
      </c>
      <c r="P174" s="12" t="n">
        <v>26.57</v>
      </c>
      <c r="Q174" s="12" t="n">
        <v>25.17</v>
      </c>
      <c r="R174" s="12" t="n">
        <v>23.77</v>
      </c>
      <c r="S174" s="12" t="s">
        <v>433</v>
      </c>
      <c r="T174" s="48" t="n">
        <v>41.95</v>
      </c>
      <c r="U174" s="48" t="n">
        <v>41.95</v>
      </c>
      <c r="V174" s="48" t="n">
        <v>41.95</v>
      </c>
      <c r="W174" s="48" t="n">
        <v>41.95</v>
      </c>
      <c r="X174" s="48" t="n">
        <v>41.95</v>
      </c>
    </row>
    <row r="175" customFormat="false" ht="15" hidden="false" customHeight="false" outlineLevel="0" collapsed="false">
      <c r="A175" s="15"/>
      <c r="B175" s="45"/>
      <c r="C175" s="45"/>
      <c r="D175" s="45"/>
      <c r="E175" s="45"/>
      <c r="F175" s="45"/>
      <c r="G175" s="45"/>
      <c r="H175" s="45"/>
      <c r="I175" s="12" t="s">
        <v>22</v>
      </c>
      <c r="J175" s="12" t="s">
        <v>434</v>
      </c>
      <c r="K175" s="12" t="n">
        <v>4</v>
      </c>
      <c r="L175" s="12" t="s">
        <v>421</v>
      </c>
      <c r="M175" s="12" t="s">
        <v>435</v>
      </c>
      <c r="N175" s="12" t="n">
        <v>31.47</v>
      </c>
      <c r="O175" s="12" t="n">
        <v>27.97</v>
      </c>
      <c r="P175" s="12" t="n">
        <v>26.57</v>
      </c>
      <c r="Q175" s="12" t="n">
        <v>25.17</v>
      </c>
      <c r="R175" s="12" t="n">
        <v>23.77</v>
      </c>
      <c r="S175" s="12" t="s">
        <v>435</v>
      </c>
      <c r="T175" s="48" t="n">
        <v>41.95</v>
      </c>
      <c r="U175" s="48" t="n">
        <v>41.95</v>
      </c>
      <c r="V175" s="48" t="n">
        <v>41.95</v>
      </c>
      <c r="W175" s="48" t="n">
        <v>41.95</v>
      </c>
      <c r="X175" s="48" t="n">
        <v>41.95</v>
      </c>
    </row>
    <row r="176" customFormat="false" ht="30" hidden="false" customHeight="false" outlineLevel="0" collapsed="false">
      <c r="A176" s="15"/>
      <c r="B176" s="45"/>
      <c r="C176" s="45"/>
      <c r="D176" s="45"/>
      <c r="E176" s="45"/>
      <c r="F176" s="45"/>
      <c r="G176" s="45"/>
      <c r="H176" s="45"/>
      <c r="I176" s="12" t="s">
        <v>22</v>
      </c>
      <c r="J176" s="12" t="s">
        <v>436</v>
      </c>
      <c r="K176" s="12" t="n">
        <v>4</v>
      </c>
      <c r="L176" s="12" t="s">
        <v>421</v>
      </c>
      <c r="M176" s="12" t="s">
        <v>437</v>
      </c>
      <c r="N176" s="12" t="n">
        <v>31.47</v>
      </c>
      <c r="O176" s="12" t="n">
        <v>27.97</v>
      </c>
      <c r="P176" s="12" t="n">
        <v>26.57</v>
      </c>
      <c r="Q176" s="12" t="n">
        <v>25.17</v>
      </c>
      <c r="R176" s="12" t="n">
        <v>23.77</v>
      </c>
      <c r="S176" s="12" t="s">
        <v>437</v>
      </c>
      <c r="T176" s="48" t="n">
        <v>41.95</v>
      </c>
      <c r="U176" s="48" t="n">
        <v>41.95</v>
      </c>
      <c r="V176" s="48" t="n">
        <v>41.95</v>
      </c>
      <c r="W176" s="48" t="n">
        <v>41.95</v>
      </c>
      <c r="X176" s="48" t="n">
        <v>41.95</v>
      </c>
    </row>
    <row r="177" customFormat="false" ht="30" hidden="false" customHeight="false" outlineLevel="0" collapsed="false">
      <c r="A177" s="15"/>
      <c r="B177" s="45"/>
      <c r="C177" s="45"/>
      <c r="D177" s="45"/>
      <c r="E177" s="45"/>
      <c r="F177" s="45"/>
      <c r="G177" s="45"/>
      <c r="H177" s="45"/>
      <c r="I177" s="12" t="s">
        <v>22</v>
      </c>
      <c r="J177" s="12" t="s">
        <v>438</v>
      </c>
      <c r="K177" s="12" t="n">
        <v>4</v>
      </c>
      <c r="L177" s="12" t="s">
        <v>416</v>
      </c>
      <c r="M177" s="12" t="s">
        <v>439</v>
      </c>
      <c r="N177" s="12" t="n">
        <v>31.47</v>
      </c>
      <c r="O177" s="12" t="n">
        <v>27.97</v>
      </c>
      <c r="P177" s="12" t="n">
        <v>26.57</v>
      </c>
      <c r="Q177" s="12" t="n">
        <v>25.17</v>
      </c>
      <c r="R177" s="12" t="n">
        <v>23.77</v>
      </c>
      <c r="S177" s="12" t="s">
        <v>439</v>
      </c>
      <c r="T177" s="48" t="n">
        <v>41.95</v>
      </c>
      <c r="U177" s="48" t="n">
        <v>41.95</v>
      </c>
      <c r="V177" s="48" t="n">
        <v>41.95</v>
      </c>
      <c r="W177" s="48" t="n">
        <v>41.95</v>
      </c>
      <c r="X177" s="48" t="n">
        <v>41.95</v>
      </c>
    </row>
    <row r="178" customFormat="false" ht="30" hidden="false" customHeight="false" outlineLevel="0" collapsed="false">
      <c r="A178" s="15"/>
      <c r="B178" s="45"/>
      <c r="C178" s="45"/>
      <c r="D178" s="45"/>
      <c r="E178" s="45"/>
      <c r="F178" s="45"/>
      <c r="G178" s="45"/>
      <c r="H178" s="45"/>
      <c r="I178" s="12" t="s">
        <v>22</v>
      </c>
      <c r="J178" s="12" t="s">
        <v>440</v>
      </c>
      <c r="K178" s="12" t="n">
        <v>5</v>
      </c>
      <c r="L178" s="12" t="s">
        <v>441</v>
      </c>
      <c r="M178" s="12" t="s">
        <v>442</v>
      </c>
      <c r="N178" s="12" t="n">
        <v>32.17</v>
      </c>
      <c r="O178" s="12" t="n">
        <v>28.67</v>
      </c>
      <c r="P178" s="12" t="n">
        <v>27.27</v>
      </c>
      <c r="Q178" s="12" t="n">
        <v>25.87</v>
      </c>
      <c r="R178" s="12" t="n">
        <v>24.47</v>
      </c>
      <c r="S178" s="12" t="s">
        <v>442</v>
      </c>
      <c r="T178" s="48" t="n">
        <v>42.95</v>
      </c>
      <c r="U178" s="48" t="n">
        <v>42.95</v>
      </c>
      <c r="V178" s="48" t="n">
        <v>42.95</v>
      </c>
      <c r="W178" s="48" t="n">
        <v>42.95</v>
      </c>
      <c r="X178" s="48" t="n">
        <v>42.95</v>
      </c>
    </row>
    <row r="179" customFormat="false" ht="30" hidden="false" customHeight="false" outlineLevel="0" collapsed="false">
      <c r="A179" s="15"/>
      <c r="B179" s="45"/>
      <c r="C179" s="45"/>
      <c r="D179" s="45"/>
      <c r="E179" s="45"/>
      <c r="F179" s="45"/>
      <c r="G179" s="45"/>
      <c r="H179" s="45"/>
      <c r="I179" s="12" t="s">
        <v>22</v>
      </c>
      <c r="J179" s="12" t="s">
        <v>443</v>
      </c>
      <c r="K179" s="12" t="n">
        <v>5</v>
      </c>
      <c r="L179" s="12" t="s">
        <v>444</v>
      </c>
      <c r="M179" s="12" t="s">
        <v>445</v>
      </c>
      <c r="N179" s="12" t="n">
        <v>32.17</v>
      </c>
      <c r="O179" s="12" t="n">
        <v>28.67</v>
      </c>
      <c r="P179" s="12" t="n">
        <v>27.27</v>
      </c>
      <c r="Q179" s="12" t="n">
        <v>25.87</v>
      </c>
      <c r="R179" s="12" t="n">
        <v>24.47</v>
      </c>
      <c r="S179" s="12" t="s">
        <v>445</v>
      </c>
      <c r="T179" s="48" t="n">
        <v>42.95</v>
      </c>
      <c r="U179" s="48" t="n">
        <v>42.95</v>
      </c>
      <c r="V179" s="48" t="n">
        <v>42.95</v>
      </c>
      <c r="W179" s="48" t="n">
        <v>42.95</v>
      </c>
      <c r="X179" s="48" t="n">
        <v>42.95</v>
      </c>
    </row>
    <row r="180" customFormat="false" ht="15" hidden="false" customHeight="false" outlineLevel="0" collapsed="false">
      <c r="A180" s="15"/>
      <c r="B180" s="45"/>
      <c r="C180" s="45"/>
      <c r="D180" s="45"/>
      <c r="E180" s="45"/>
      <c r="F180" s="45"/>
      <c r="G180" s="45"/>
      <c r="H180" s="45"/>
      <c r="I180" s="12" t="s">
        <v>22</v>
      </c>
      <c r="J180" s="12" t="s">
        <v>446</v>
      </c>
      <c r="K180" s="12" t="n">
        <v>5</v>
      </c>
      <c r="L180" s="12" t="s">
        <v>441</v>
      </c>
      <c r="M180" s="12" t="s">
        <v>447</v>
      </c>
      <c r="N180" s="12" t="n">
        <v>32.17</v>
      </c>
      <c r="O180" s="12" t="n">
        <v>28.67</v>
      </c>
      <c r="P180" s="12" t="n">
        <v>27.27</v>
      </c>
      <c r="Q180" s="12" t="n">
        <v>25.87</v>
      </c>
      <c r="R180" s="12" t="n">
        <v>24.47</v>
      </c>
      <c r="S180" s="12" t="s">
        <v>447</v>
      </c>
      <c r="T180" s="48" t="n">
        <v>42.95</v>
      </c>
      <c r="U180" s="48" t="n">
        <v>42.95</v>
      </c>
      <c r="V180" s="48" t="n">
        <v>42.95</v>
      </c>
      <c r="W180" s="48" t="n">
        <v>42.95</v>
      </c>
      <c r="X180" s="48" t="n">
        <v>42.95</v>
      </c>
    </row>
    <row r="181" customFormat="false" ht="30" hidden="false" customHeight="false" outlineLevel="0" collapsed="false">
      <c r="A181" s="15"/>
      <c r="B181" s="45"/>
      <c r="C181" s="45"/>
      <c r="D181" s="45"/>
      <c r="E181" s="45"/>
      <c r="F181" s="45"/>
      <c r="G181" s="45"/>
      <c r="H181" s="45"/>
      <c r="I181" s="12" t="s">
        <v>22</v>
      </c>
      <c r="J181" s="12" t="s">
        <v>448</v>
      </c>
      <c r="K181" s="12" t="n">
        <v>5</v>
      </c>
      <c r="L181" s="12" t="s">
        <v>430</v>
      </c>
      <c r="M181" s="12" t="s">
        <v>449</v>
      </c>
      <c r="N181" s="12" t="n">
        <v>32.17</v>
      </c>
      <c r="O181" s="12" t="n">
        <v>28.67</v>
      </c>
      <c r="P181" s="12" t="n">
        <v>27.27</v>
      </c>
      <c r="Q181" s="12" t="n">
        <v>25.87</v>
      </c>
      <c r="R181" s="12" t="n">
        <v>24.47</v>
      </c>
      <c r="S181" s="12" t="s">
        <v>449</v>
      </c>
      <c r="T181" s="48" t="n">
        <v>42.95</v>
      </c>
      <c r="U181" s="48" t="n">
        <v>42.95</v>
      </c>
      <c r="V181" s="48" t="n">
        <v>42.95</v>
      </c>
      <c r="W181" s="48" t="n">
        <v>42.95</v>
      </c>
      <c r="X181" s="48" t="n">
        <v>42.95</v>
      </c>
    </row>
    <row r="182" customFormat="false" ht="45" hidden="false" customHeight="false" outlineLevel="0" collapsed="false">
      <c r="A182" s="15"/>
      <c r="B182" s="45"/>
      <c r="C182" s="45"/>
      <c r="D182" s="45"/>
      <c r="E182" s="45"/>
      <c r="F182" s="45"/>
      <c r="G182" s="45"/>
      <c r="H182" s="45"/>
      <c r="I182" s="12" t="s">
        <v>22</v>
      </c>
      <c r="J182" s="12" t="s">
        <v>450</v>
      </c>
      <c r="K182" s="12" t="n">
        <v>5</v>
      </c>
      <c r="L182" s="12" t="s">
        <v>451</v>
      </c>
      <c r="M182" s="12" t="s">
        <v>452</v>
      </c>
      <c r="N182" s="12" t="n">
        <v>32.17</v>
      </c>
      <c r="O182" s="12" t="n">
        <v>28.67</v>
      </c>
      <c r="P182" s="12" t="n">
        <v>27.27</v>
      </c>
      <c r="Q182" s="12" t="n">
        <v>25.87</v>
      </c>
      <c r="R182" s="12" t="n">
        <v>24.47</v>
      </c>
      <c r="S182" s="12" t="s">
        <v>452</v>
      </c>
      <c r="T182" s="48" t="n">
        <v>42.95</v>
      </c>
      <c r="U182" s="48" t="n">
        <v>42.95</v>
      </c>
      <c r="V182" s="48" t="n">
        <v>42.95</v>
      </c>
      <c r="W182" s="48" t="n">
        <v>42.95</v>
      </c>
      <c r="X182" s="48" t="n">
        <v>42.95</v>
      </c>
    </row>
    <row r="183" customFormat="false" ht="30" hidden="false" customHeight="false" outlineLevel="0" collapsed="false">
      <c r="A183" s="15"/>
      <c r="B183" s="45"/>
      <c r="C183" s="45"/>
      <c r="D183" s="45"/>
      <c r="E183" s="45"/>
      <c r="F183" s="45"/>
      <c r="G183" s="45"/>
      <c r="H183" s="45"/>
      <c r="I183" s="12" t="s">
        <v>22</v>
      </c>
      <c r="J183" s="12" t="s">
        <v>453</v>
      </c>
      <c r="K183" s="12" t="n">
        <v>5</v>
      </c>
      <c r="L183" s="12" t="s">
        <v>416</v>
      </c>
      <c r="M183" s="12" t="s">
        <v>454</v>
      </c>
      <c r="N183" s="12" t="n">
        <v>32.17</v>
      </c>
      <c r="O183" s="12" t="n">
        <v>28.67</v>
      </c>
      <c r="P183" s="12" t="n">
        <v>27.27</v>
      </c>
      <c r="Q183" s="12" t="n">
        <v>25.87</v>
      </c>
      <c r="R183" s="12" t="n">
        <v>24.47</v>
      </c>
      <c r="S183" s="12" t="s">
        <v>454</v>
      </c>
      <c r="T183" s="48" t="n">
        <v>42.95</v>
      </c>
      <c r="U183" s="48" t="n">
        <v>42.95</v>
      </c>
      <c r="V183" s="48" t="n">
        <v>42.95</v>
      </c>
      <c r="W183" s="48" t="n">
        <v>42.95</v>
      </c>
      <c r="X183" s="48" t="n">
        <v>42.95</v>
      </c>
    </row>
    <row r="184" customFormat="false" ht="30" hidden="false" customHeight="false" outlineLevel="0" collapsed="false">
      <c r="A184" s="15"/>
      <c r="B184" s="45"/>
      <c r="C184" s="45"/>
      <c r="D184" s="45"/>
      <c r="E184" s="45"/>
      <c r="F184" s="45"/>
      <c r="G184" s="45"/>
      <c r="H184" s="45"/>
      <c r="I184" s="12" t="s">
        <v>22</v>
      </c>
      <c r="J184" s="12" t="s">
        <v>455</v>
      </c>
      <c r="K184" s="12" t="n">
        <v>5</v>
      </c>
      <c r="L184" s="12" t="s">
        <v>456</v>
      </c>
      <c r="M184" s="12" t="s">
        <v>457</v>
      </c>
      <c r="N184" s="12" t="n">
        <v>32.17</v>
      </c>
      <c r="O184" s="12" t="n">
        <v>28.67</v>
      </c>
      <c r="P184" s="12" t="n">
        <v>27.27</v>
      </c>
      <c r="Q184" s="12" t="n">
        <v>25.87</v>
      </c>
      <c r="R184" s="12" t="n">
        <v>24.47</v>
      </c>
      <c r="S184" s="12" t="s">
        <v>457</v>
      </c>
      <c r="T184" s="48" t="n">
        <v>42.95</v>
      </c>
      <c r="U184" s="48" t="n">
        <v>42.95</v>
      </c>
      <c r="V184" s="48" t="n">
        <v>42.95</v>
      </c>
      <c r="W184" s="48" t="n">
        <v>42.95</v>
      </c>
      <c r="X184" s="48" t="n">
        <v>42.95</v>
      </c>
    </row>
    <row r="185" customFormat="false" ht="30" hidden="false" customHeight="false" outlineLevel="0" collapsed="false">
      <c r="A185" s="15"/>
      <c r="B185" s="45"/>
      <c r="C185" s="45"/>
      <c r="D185" s="45"/>
      <c r="E185" s="45"/>
      <c r="F185" s="45"/>
      <c r="G185" s="45"/>
      <c r="H185" s="45"/>
      <c r="I185" s="12" t="s">
        <v>22</v>
      </c>
      <c r="J185" s="12" t="s">
        <v>458</v>
      </c>
      <c r="K185" s="12" t="n">
        <v>5</v>
      </c>
      <c r="L185" s="12" t="s">
        <v>451</v>
      </c>
      <c r="M185" s="12" t="s">
        <v>459</v>
      </c>
      <c r="N185" s="12" t="n">
        <v>32.17</v>
      </c>
      <c r="O185" s="12" t="n">
        <v>28.67</v>
      </c>
      <c r="P185" s="12" t="n">
        <v>27.27</v>
      </c>
      <c r="Q185" s="12" t="n">
        <v>25.87</v>
      </c>
      <c r="R185" s="12" t="n">
        <v>24.47</v>
      </c>
      <c r="S185" s="12" t="s">
        <v>459</v>
      </c>
      <c r="T185" s="48" t="n">
        <v>42.95</v>
      </c>
      <c r="U185" s="48" t="n">
        <v>42.95</v>
      </c>
      <c r="V185" s="48" t="n">
        <v>42.95</v>
      </c>
      <c r="W185" s="48" t="n">
        <v>42.95</v>
      </c>
      <c r="X185" s="48" t="n">
        <v>42.95</v>
      </c>
    </row>
    <row r="186" customFormat="false" ht="30" hidden="false" customHeight="false" outlineLevel="0" collapsed="false">
      <c r="A186" s="15"/>
      <c r="B186" s="45"/>
      <c r="C186" s="45"/>
      <c r="D186" s="45"/>
      <c r="E186" s="45"/>
      <c r="F186" s="45"/>
      <c r="G186" s="45"/>
      <c r="H186" s="45"/>
      <c r="I186" s="12" t="s">
        <v>22</v>
      </c>
      <c r="J186" s="12" t="s">
        <v>460</v>
      </c>
      <c r="K186" s="12" t="n">
        <v>5</v>
      </c>
      <c r="L186" s="12" t="s">
        <v>416</v>
      </c>
      <c r="M186" s="12" t="s">
        <v>461</v>
      </c>
      <c r="N186" s="12" t="n">
        <v>32.17</v>
      </c>
      <c r="O186" s="12" t="n">
        <v>28.67</v>
      </c>
      <c r="P186" s="12" t="n">
        <v>27.27</v>
      </c>
      <c r="Q186" s="12" t="n">
        <v>25.87</v>
      </c>
      <c r="R186" s="12" t="n">
        <v>24.47</v>
      </c>
      <c r="S186" s="12" t="s">
        <v>461</v>
      </c>
      <c r="T186" s="48" t="n">
        <v>42.95</v>
      </c>
      <c r="U186" s="48" t="n">
        <v>42.95</v>
      </c>
      <c r="V186" s="48" t="n">
        <v>42.95</v>
      </c>
      <c r="W186" s="48" t="n">
        <v>42.95</v>
      </c>
      <c r="X186" s="48" t="n">
        <v>42.95</v>
      </c>
    </row>
    <row r="187" customFormat="false" ht="30" hidden="false" customHeight="false" outlineLevel="0" collapsed="false">
      <c r="A187" s="15"/>
      <c r="B187" s="45"/>
      <c r="C187" s="45"/>
      <c r="D187" s="45"/>
      <c r="E187" s="45"/>
      <c r="F187" s="45"/>
      <c r="G187" s="45"/>
      <c r="H187" s="45"/>
      <c r="I187" s="12" t="s">
        <v>22</v>
      </c>
      <c r="J187" s="12" t="s">
        <v>462</v>
      </c>
      <c r="K187" s="12" t="n">
        <v>5</v>
      </c>
      <c r="L187" s="12" t="s">
        <v>444</v>
      </c>
      <c r="M187" s="12" t="s">
        <v>463</v>
      </c>
      <c r="N187" s="12" t="n">
        <v>32.17</v>
      </c>
      <c r="O187" s="12" t="n">
        <v>28.67</v>
      </c>
      <c r="P187" s="12" t="n">
        <v>27.27</v>
      </c>
      <c r="Q187" s="12" t="n">
        <v>25.87</v>
      </c>
      <c r="R187" s="12" t="n">
        <v>24.47</v>
      </c>
      <c r="S187" s="12" t="s">
        <v>463</v>
      </c>
      <c r="T187" s="48" t="n">
        <v>42.95</v>
      </c>
      <c r="U187" s="48" t="n">
        <v>42.95</v>
      </c>
      <c r="V187" s="48" t="n">
        <v>42.95</v>
      </c>
      <c r="W187" s="48" t="n">
        <v>42.95</v>
      </c>
      <c r="X187" s="48" t="n">
        <v>42.95</v>
      </c>
    </row>
    <row r="188" customFormat="false" ht="45" hidden="false" customHeight="false" outlineLevel="0" collapsed="false">
      <c r="A188" s="15"/>
      <c r="B188" s="45"/>
      <c r="C188" s="45"/>
      <c r="D188" s="45"/>
      <c r="E188" s="45"/>
      <c r="F188" s="45"/>
      <c r="G188" s="45"/>
      <c r="H188" s="45"/>
      <c r="I188" s="12" t="s">
        <v>22</v>
      </c>
      <c r="J188" s="12" t="s">
        <v>464</v>
      </c>
      <c r="K188" s="12" t="n">
        <v>5</v>
      </c>
      <c r="L188" s="12" t="s">
        <v>416</v>
      </c>
      <c r="M188" s="12" t="s">
        <v>465</v>
      </c>
      <c r="N188" s="12" t="n">
        <v>32.17</v>
      </c>
      <c r="O188" s="12" t="n">
        <v>28.67</v>
      </c>
      <c r="P188" s="12" t="n">
        <v>27.27</v>
      </c>
      <c r="Q188" s="12" t="n">
        <v>25.87</v>
      </c>
      <c r="R188" s="12" t="n">
        <v>24.47</v>
      </c>
      <c r="S188" s="12" t="s">
        <v>465</v>
      </c>
      <c r="T188" s="48" t="n">
        <v>42.95</v>
      </c>
      <c r="U188" s="48" t="n">
        <v>42.95</v>
      </c>
      <c r="V188" s="48" t="n">
        <v>42.95</v>
      </c>
      <c r="W188" s="48" t="n">
        <v>42.95</v>
      </c>
      <c r="X188" s="48" t="n">
        <v>42.95</v>
      </c>
    </row>
    <row r="189" customFormat="false" ht="30" hidden="false" customHeight="false" outlineLevel="0" collapsed="false">
      <c r="A189" s="15"/>
      <c r="B189" s="45"/>
      <c r="C189" s="45"/>
      <c r="D189" s="45"/>
      <c r="E189" s="45"/>
      <c r="F189" s="45"/>
      <c r="G189" s="45"/>
      <c r="H189" s="45"/>
      <c r="I189" s="12" t="s">
        <v>22</v>
      </c>
      <c r="J189" s="12" t="s">
        <v>466</v>
      </c>
      <c r="K189" s="12" t="n">
        <v>5</v>
      </c>
      <c r="L189" s="12" t="s">
        <v>441</v>
      </c>
      <c r="M189" s="12" t="s">
        <v>467</v>
      </c>
      <c r="N189" s="12" t="n">
        <v>32.17</v>
      </c>
      <c r="O189" s="12" t="n">
        <v>28.67</v>
      </c>
      <c r="P189" s="12" t="n">
        <v>27.27</v>
      </c>
      <c r="Q189" s="12" t="n">
        <v>25.87</v>
      </c>
      <c r="R189" s="12" t="n">
        <v>24.47</v>
      </c>
      <c r="S189" s="12" t="s">
        <v>467</v>
      </c>
      <c r="T189" s="48" t="n">
        <v>42.95</v>
      </c>
      <c r="U189" s="48" t="n">
        <v>42.95</v>
      </c>
      <c r="V189" s="48" t="n">
        <v>42.95</v>
      </c>
      <c r="W189" s="48" t="n">
        <v>42.95</v>
      </c>
      <c r="X189" s="48" t="n">
        <v>42.95</v>
      </c>
    </row>
    <row r="190" customFormat="false" ht="30" hidden="false" customHeight="false" outlineLevel="0" collapsed="false">
      <c r="A190" s="15"/>
      <c r="B190" s="45"/>
      <c r="C190" s="45"/>
      <c r="D190" s="45"/>
      <c r="E190" s="45"/>
      <c r="F190" s="45"/>
      <c r="G190" s="45"/>
      <c r="H190" s="45"/>
      <c r="I190" s="12" t="s">
        <v>22</v>
      </c>
      <c r="J190" s="12" t="s">
        <v>468</v>
      </c>
      <c r="K190" s="12" t="n">
        <v>6</v>
      </c>
      <c r="L190" s="12" t="s">
        <v>469</v>
      </c>
      <c r="M190" s="12" t="s">
        <v>470</v>
      </c>
      <c r="N190" s="12" t="n">
        <v>32.87</v>
      </c>
      <c r="O190" s="12" t="n">
        <v>29.37</v>
      </c>
      <c r="P190" s="12" t="n">
        <v>27.97</v>
      </c>
      <c r="Q190" s="12" t="n">
        <v>26.57</v>
      </c>
      <c r="R190" s="12" t="n">
        <v>25.17</v>
      </c>
      <c r="S190" s="12" t="s">
        <v>470</v>
      </c>
      <c r="T190" s="48" t="n">
        <v>43.95</v>
      </c>
      <c r="U190" s="48" t="n">
        <v>43.95</v>
      </c>
      <c r="V190" s="48" t="n">
        <v>43.95</v>
      </c>
      <c r="W190" s="48" t="n">
        <v>43.95</v>
      </c>
      <c r="X190" s="48" t="n">
        <v>43.95</v>
      </c>
    </row>
    <row r="191" customFormat="false" ht="30" hidden="false" customHeight="false" outlineLevel="0" collapsed="false">
      <c r="A191" s="15"/>
      <c r="B191" s="45"/>
      <c r="C191" s="45"/>
      <c r="D191" s="45"/>
      <c r="E191" s="45"/>
      <c r="F191" s="45"/>
      <c r="G191" s="45"/>
      <c r="H191" s="45"/>
      <c r="I191" s="12" t="s">
        <v>22</v>
      </c>
      <c r="J191" s="12" t="s">
        <v>471</v>
      </c>
      <c r="K191" s="12" t="n">
        <v>6</v>
      </c>
      <c r="L191" s="12" t="s">
        <v>421</v>
      </c>
      <c r="M191" s="12" t="s">
        <v>472</v>
      </c>
      <c r="N191" s="12" t="n">
        <v>32.87</v>
      </c>
      <c r="O191" s="12" t="n">
        <v>29.37</v>
      </c>
      <c r="P191" s="12" t="n">
        <v>27.97</v>
      </c>
      <c r="Q191" s="12" t="n">
        <v>26.57</v>
      </c>
      <c r="R191" s="12" t="n">
        <v>25.17</v>
      </c>
      <c r="S191" s="12" t="s">
        <v>472</v>
      </c>
      <c r="T191" s="48" t="n">
        <v>43.95</v>
      </c>
      <c r="U191" s="48" t="n">
        <v>43.95</v>
      </c>
      <c r="V191" s="48" t="n">
        <v>43.95</v>
      </c>
      <c r="W191" s="48" t="n">
        <v>43.95</v>
      </c>
      <c r="X191" s="48" t="n">
        <v>43.95</v>
      </c>
    </row>
    <row r="192" customFormat="false" ht="30" hidden="false" customHeight="false" outlineLevel="0" collapsed="false">
      <c r="A192" s="15"/>
      <c r="B192" s="45"/>
      <c r="C192" s="45"/>
      <c r="D192" s="45"/>
      <c r="E192" s="45"/>
      <c r="F192" s="45"/>
      <c r="G192" s="45"/>
      <c r="H192" s="45"/>
      <c r="I192" s="12" t="s">
        <v>22</v>
      </c>
      <c r="J192" s="12" t="s">
        <v>473</v>
      </c>
      <c r="K192" s="12" t="n">
        <v>6</v>
      </c>
      <c r="L192" s="12" t="s">
        <v>416</v>
      </c>
      <c r="M192" s="12" t="s">
        <v>474</v>
      </c>
      <c r="N192" s="12" t="n">
        <v>32.87</v>
      </c>
      <c r="O192" s="12" t="n">
        <v>29.37</v>
      </c>
      <c r="P192" s="12" t="n">
        <v>27.97</v>
      </c>
      <c r="Q192" s="12" t="n">
        <v>26.57</v>
      </c>
      <c r="R192" s="12" t="n">
        <v>25.17</v>
      </c>
      <c r="S192" s="12" t="s">
        <v>474</v>
      </c>
      <c r="T192" s="48" t="n">
        <v>43.95</v>
      </c>
      <c r="U192" s="48" t="n">
        <v>43.95</v>
      </c>
      <c r="V192" s="48" t="n">
        <v>43.95</v>
      </c>
      <c r="W192" s="48" t="n">
        <v>43.95</v>
      </c>
      <c r="X192" s="48" t="n">
        <v>43.95</v>
      </c>
    </row>
    <row r="193" customFormat="false" ht="30" hidden="false" customHeight="false" outlineLevel="0" collapsed="false">
      <c r="A193" s="15"/>
      <c r="B193" s="45"/>
      <c r="C193" s="45"/>
      <c r="D193" s="45"/>
      <c r="E193" s="45"/>
      <c r="F193" s="45"/>
      <c r="G193" s="45"/>
      <c r="H193" s="45"/>
      <c r="I193" s="12" t="s">
        <v>22</v>
      </c>
      <c r="J193" s="12" t="s">
        <v>475</v>
      </c>
      <c r="K193" s="12" t="n">
        <v>6</v>
      </c>
      <c r="L193" s="12" t="s">
        <v>441</v>
      </c>
      <c r="M193" s="12" t="s">
        <v>476</v>
      </c>
      <c r="N193" s="12" t="n">
        <v>32.87</v>
      </c>
      <c r="O193" s="12" t="n">
        <v>29.37</v>
      </c>
      <c r="P193" s="12" t="n">
        <v>27.97</v>
      </c>
      <c r="Q193" s="12" t="n">
        <v>26.57</v>
      </c>
      <c r="R193" s="12" t="n">
        <v>25.17</v>
      </c>
      <c r="S193" s="12" t="s">
        <v>476</v>
      </c>
      <c r="T193" s="48" t="n">
        <v>43.95</v>
      </c>
      <c r="U193" s="48" t="n">
        <v>43.95</v>
      </c>
      <c r="V193" s="48" t="n">
        <v>43.95</v>
      </c>
      <c r="W193" s="48" t="n">
        <v>43.95</v>
      </c>
      <c r="X193" s="48" t="n">
        <v>43.95</v>
      </c>
    </row>
    <row r="194" customFormat="false" ht="30" hidden="false" customHeight="false" outlineLevel="0" collapsed="false">
      <c r="A194" s="15"/>
      <c r="B194" s="45"/>
      <c r="C194" s="45"/>
      <c r="D194" s="45"/>
      <c r="E194" s="45"/>
      <c r="F194" s="45"/>
      <c r="G194" s="45"/>
      <c r="H194" s="45"/>
      <c r="I194" s="12" t="s">
        <v>22</v>
      </c>
      <c r="J194" s="12" t="s">
        <v>477</v>
      </c>
      <c r="K194" s="12" t="n">
        <v>6</v>
      </c>
      <c r="L194" s="12" t="s">
        <v>416</v>
      </c>
      <c r="M194" s="12" t="s">
        <v>478</v>
      </c>
      <c r="N194" s="12" t="n">
        <v>32.87</v>
      </c>
      <c r="O194" s="12" t="n">
        <v>29.37</v>
      </c>
      <c r="P194" s="12" t="n">
        <v>27.97</v>
      </c>
      <c r="Q194" s="12" t="n">
        <v>26.57</v>
      </c>
      <c r="R194" s="12" t="n">
        <v>25.17</v>
      </c>
      <c r="S194" s="12" t="s">
        <v>478</v>
      </c>
      <c r="T194" s="48" t="n">
        <v>43.95</v>
      </c>
      <c r="U194" s="48" t="n">
        <v>43.95</v>
      </c>
      <c r="V194" s="48" t="n">
        <v>43.95</v>
      </c>
      <c r="W194" s="48" t="n">
        <v>43.95</v>
      </c>
      <c r="X194" s="48" t="n">
        <v>43.95</v>
      </c>
    </row>
    <row r="195" customFormat="false" ht="30" hidden="false" customHeight="false" outlineLevel="0" collapsed="false">
      <c r="A195" s="15"/>
      <c r="B195" s="45"/>
      <c r="C195" s="45"/>
      <c r="D195" s="45"/>
      <c r="E195" s="45"/>
      <c r="F195" s="45"/>
      <c r="G195" s="45"/>
      <c r="H195" s="45"/>
      <c r="I195" s="12" t="s">
        <v>22</v>
      </c>
      <c r="J195" s="12" t="s">
        <v>479</v>
      </c>
      <c r="K195" s="12" t="n">
        <v>6</v>
      </c>
      <c r="L195" s="12" t="s">
        <v>480</v>
      </c>
      <c r="M195" s="12" t="s">
        <v>481</v>
      </c>
      <c r="N195" s="12" t="n">
        <v>32.87</v>
      </c>
      <c r="O195" s="12" t="n">
        <v>29.37</v>
      </c>
      <c r="P195" s="12" t="n">
        <v>27.97</v>
      </c>
      <c r="Q195" s="12" t="n">
        <v>26.57</v>
      </c>
      <c r="R195" s="12" t="n">
        <v>25.17</v>
      </c>
      <c r="S195" s="12" t="s">
        <v>481</v>
      </c>
      <c r="T195" s="48" t="n">
        <v>43.95</v>
      </c>
      <c r="U195" s="48" t="n">
        <v>43.95</v>
      </c>
      <c r="V195" s="48" t="n">
        <v>43.95</v>
      </c>
      <c r="W195" s="48" t="n">
        <v>43.95</v>
      </c>
      <c r="X195" s="48" t="n">
        <v>43.95</v>
      </c>
    </row>
    <row r="196" customFormat="false" ht="30" hidden="false" customHeight="false" outlineLevel="0" collapsed="false">
      <c r="A196" s="15"/>
      <c r="B196" s="45"/>
      <c r="C196" s="45"/>
      <c r="D196" s="45"/>
      <c r="E196" s="45"/>
      <c r="F196" s="45"/>
      <c r="G196" s="45"/>
      <c r="H196" s="45"/>
      <c r="I196" s="12" t="s">
        <v>22</v>
      </c>
      <c r="J196" s="12" t="s">
        <v>482</v>
      </c>
      <c r="K196" s="12" t="n">
        <v>6</v>
      </c>
      <c r="L196" s="12" t="s">
        <v>413</v>
      </c>
      <c r="M196" s="12" t="s">
        <v>483</v>
      </c>
      <c r="N196" s="12" t="n">
        <v>32.87</v>
      </c>
      <c r="O196" s="12" t="n">
        <v>29.37</v>
      </c>
      <c r="P196" s="12" t="n">
        <v>27.97</v>
      </c>
      <c r="Q196" s="12" t="n">
        <v>26.57</v>
      </c>
      <c r="R196" s="12" t="n">
        <v>25.17</v>
      </c>
      <c r="S196" s="12" t="s">
        <v>483</v>
      </c>
      <c r="T196" s="48" t="n">
        <v>43.95</v>
      </c>
      <c r="U196" s="48" t="n">
        <v>43.95</v>
      </c>
      <c r="V196" s="48" t="n">
        <v>43.95</v>
      </c>
      <c r="W196" s="48" t="n">
        <v>43.95</v>
      </c>
      <c r="X196" s="48" t="n">
        <v>43.95</v>
      </c>
    </row>
    <row r="197" customFormat="false" ht="30" hidden="false" customHeight="false" outlineLevel="0" collapsed="false">
      <c r="A197" s="15"/>
      <c r="B197" s="45"/>
      <c r="C197" s="45"/>
      <c r="D197" s="45"/>
      <c r="E197" s="45"/>
      <c r="F197" s="45"/>
      <c r="G197" s="45"/>
      <c r="H197" s="45"/>
      <c r="I197" s="12" t="s">
        <v>22</v>
      </c>
      <c r="J197" s="12" t="s">
        <v>484</v>
      </c>
      <c r="K197" s="12" t="n">
        <v>6</v>
      </c>
      <c r="L197" s="12" t="s">
        <v>485</v>
      </c>
      <c r="M197" s="12" t="s">
        <v>486</v>
      </c>
      <c r="N197" s="12" t="n">
        <v>32.87</v>
      </c>
      <c r="O197" s="12" t="n">
        <v>29.37</v>
      </c>
      <c r="P197" s="12" t="n">
        <v>27.97</v>
      </c>
      <c r="Q197" s="12" t="n">
        <v>26.57</v>
      </c>
      <c r="R197" s="12" t="n">
        <v>25.17</v>
      </c>
      <c r="S197" s="12" t="s">
        <v>486</v>
      </c>
      <c r="T197" s="48" t="n">
        <v>43.95</v>
      </c>
      <c r="U197" s="48" t="n">
        <v>43.95</v>
      </c>
      <c r="V197" s="48" t="n">
        <v>43.95</v>
      </c>
      <c r="W197" s="48" t="n">
        <v>43.95</v>
      </c>
      <c r="X197" s="48" t="n">
        <v>43.95</v>
      </c>
    </row>
    <row r="198" customFormat="false" ht="30" hidden="false" customHeight="false" outlineLevel="0" collapsed="false">
      <c r="A198" s="15"/>
      <c r="B198" s="45"/>
      <c r="C198" s="45"/>
      <c r="D198" s="45"/>
      <c r="E198" s="45"/>
      <c r="F198" s="45"/>
      <c r="G198" s="45"/>
      <c r="H198" s="45"/>
      <c r="I198" s="12" t="s">
        <v>22</v>
      </c>
      <c r="J198" s="12" t="s">
        <v>487</v>
      </c>
      <c r="K198" s="12" t="n">
        <v>6</v>
      </c>
      <c r="L198" s="12" t="s">
        <v>441</v>
      </c>
      <c r="M198" s="12" t="s">
        <v>488</v>
      </c>
      <c r="N198" s="12" t="n">
        <v>32.87</v>
      </c>
      <c r="O198" s="12" t="n">
        <v>29.37</v>
      </c>
      <c r="P198" s="12" t="n">
        <v>27.97</v>
      </c>
      <c r="Q198" s="12" t="n">
        <v>26.57</v>
      </c>
      <c r="R198" s="12" t="n">
        <v>25.17</v>
      </c>
      <c r="S198" s="12" t="s">
        <v>488</v>
      </c>
      <c r="T198" s="48" t="n">
        <v>43.95</v>
      </c>
      <c r="U198" s="48" t="n">
        <v>43.95</v>
      </c>
      <c r="V198" s="48" t="n">
        <v>43.95</v>
      </c>
      <c r="W198" s="48" t="n">
        <v>43.95</v>
      </c>
      <c r="X198" s="48" t="n">
        <v>43.95</v>
      </c>
    </row>
    <row r="199" customFormat="false" ht="30" hidden="false" customHeight="false" outlineLevel="0" collapsed="false">
      <c r="A199" s="15"/>
      <c r="B199" s="45"/>
      <c r="C199" s="45"/>
      <c r="D199" s="45"/>
      <c r="E199" s="45"/>
      <c r="F199" s="45"/>
      <c r="G199" s="45"/>
      <c r="H199" s="45"/>
      <c r="I199" s="12" t="s">
        <v>22</v>
      </c>
      <c r="J199" s="12" t="s">
        <v>489</v>
      </c>
      <c r="K199" s="12" t="n">
        <v>6</v>
      </c>
      <c r="L199" s="12" t="s">
        <v>441</v>
      </c>
      <c r="M199" s="12" t="s">
        <v>490</v>
      </c>
      <c r="N199" s="12" t="n">
        <v>32.87</v>
      </c>
      <c r="O199" s="12" t="n">
        <v>29.37</v>
      </c>
      <c r="P199" s="12" t="n">
        <v>27.97</v>
      </c>
      <c r="Q199" s="12" t="n">
        <v>26.57</v>
      </c>
      <c r="R199" s="12" t="n">
        <v>25.17</v>
      </c>
      <c r="S199" s="12" t="s">
        <v>490</v>
      </c>
      <c r="T199" s="48" t="n">
        <v>43.95</v>
      </c>
      <c r="U199" s="48" t="n">
        <v>43.95</v>
      </c>
      <c r="V199" s="48" t="n">
        <v>43.95</v>
      </c>
      <c r="W199" s="48" t="n">
        <v>43.95</v>
      </c>
      <c r="X199" s="48" t="n">
        <v>43.95</v>
      </c>
    </row>
    <row r="200" customFormat="false" ht="30" hidden="false" customHeight="false" outlineLevel="0" collapsed="false">
      <c r="A200" s="15"/>
      <c r="B200" s="45"/>
      <c r="C200" s="45"/>
      <c r="D200" s="45"/>
      <c r="E200" s="45"/>
      <c r="F200" s="45"/>
      <c r="G200" s="45"/>
      <c r="H200" s="45"/>
      <c r="I200" s="12" t="s">
        <v>22</v>
      </c>
      <c r="J200" s="12" t="s">
        <v>491</v>
      </c>
      <c r="K200" s="12" t="n">
        <v>6</v>
      </c>
      <c r="L200" s="12" t="s">
        <v>413</v>
      </c>
      <c r="M200" s="12" t="s">
        <v>492</v>
      </c>
      <c r="N200" s="12" t="n">
        <v>32.87</v>
      </c>
      <c r="O200" s="12" t="n">
        <v>29.37</v>
      </c>
      <c r="P200" s="12" t="n">
        <v>27.97</v>
      </c>
      <c r="Q200" s="12" t="n">
        <v>26.57</v>
      </c>
      <c r="R200" s="12" t="n">
        <v>25.17</v>
      </c>
      <c r="S200" s="12" t="s">
        <v>492</v>
      </c>
      <c r="T200" s="48" t="n">
        <v>43.95</v>
      </c>
      <c r="U200" s="48" t="n">
        <v>43.95</v>
      </c>
      <c r="V200" s="48" t="n">
        <v>43.95</v>
      </c>
      <c r="W200" s="48" t="n">
        <v>43.95</v>
      </c>
      <c r="X200" s="48" t="n">
        <v>43.95</v>
      </c>
    </row>
    <row r="201" customFormat="false" ht="45" hidden="false" customHeight="false" outlineLevel="0" collapsed="false">
      <c r="A201" s="15"/>
      <c r="B201" s="45"/>
      <c r="C201" s="45"/>
      <c r="D201" s="45"/>
      <c r="E201" s="45"/>
      <c r="F201" s="45"/>
      <c r="G201" s="45"/>
      <c r="H201" s="45"/>
      <c r="I201" s="12" t="s">
        <v>22</v>
      </c>
      <c r="J201" s="12" t="s">
        <v>493</v>
      </c>
      <c r="K201" s="12" t="n">
        <v>6</v>
      </c>
      <c r="L201" s="12" t="s">
        <v>430</v>
      </c>
      <c r="M201" s="12" t="s">
        <v>494</v>
      </c>
      <c r="N201" s="12" t="n">
        <v>32.87</v>
      </c>
      <c r="O201" s="12" t="n">
        <v>29.37</v>
      </c>
      <c r="P201" s="12" t="n">
        <v>27.97</v>
      </c>
      <c r="Q201" s="12" t="n">
        <v>26.57</v>
      </c>
      <c r="R201" s="12" t="n">
        <v>25.17</v>
      </c>
      <c r="S201" s="12" t="s">
        <v>494</v>
      </c>
      <c r="T201" s="48" t="n">
        <v>43.95</v>
      </c>
      <c r="U201" s="48" t="n">
        <v>43.95</v>
      </c>
      <c r="V201" s="48" t="n">
        <v>43.95</v>
      </c>
      <c r="W201" s="48" t="n">
        <v>43.95</v>
      </c>
      <c r="X201" s="48" t="n">
        <v>43.95</v>
      </c>
    </row>
    <row r="202" customFormat="false" ht="15" hidden="false" customHeight="true" outlineLevel="0" collapsed="false">
      <c r="A202" s="15" t="s">
        <v>495</v>
      </c>
      <c r="B202" s="45" t="s">
        <v>496</v>
      </c>
      <c r="C202" s="45" t="s">
        <v>411</v>
      </c>
      <c r="D202" s="45" t="s">
        <v>59</v>
      </c>
      <c r="E202" s="45" t="s">
        <v>60</v>
      </c>
      <c r="F202" s="45" t="s">
        <v>4</v>
      </c>
      <c r="G202" s="45" t="s">
        <v>11</v>
      </c>
      <c r="H202" s="45" t="n">
        <v>1546.2</v>
      </c>
      <c r="I202" s="46" t="s">
        <v>12</v>
      </c>
      <c r="J202" s="46" t="s">
        <v>13</v>
      </c>
      <c r="K202" s="46" t="s">
        <v>14</v>
      </c>
      <c r="L202" s="46" t="s">
        <v>15</v>
      </c>
      <c r="M202" s="46" t="s">
        <v>16</v>
      </c>
      <c r="N202" s="46" t="s">
        <v>17</v>
      </c>
      <c r="O202" s="46" t="s">
        <v>18</v>
      </c>
      <c r="P202" s="46" t="s">
        <v>19</v>
      </c>
      <c r="Q202" s="46" t="s">
        <v>20</v>
      </c>
      <c r="R202" s="46" t="s">
        <v>21</v>
      </c>
      <c r="S202" s="46" t="s">
        <v>16</v>
      </c>
      <c r="T202" s="47" t="s">
        <v>17</v>
      </c>
      <c r="U202" s="47" t="s">
        <v>17</v>
      </c>
      <c r="V202" s="47" t="s">
        <v>17</v>
      </c>
      <c r="W202" s="47" t="s">
        <v>17</v>
      </c>
      <c r="X202" s="47" t="s">
        <v>17</v>
      </c>
    </row>
    <row r="203" customFormat="false" ht="30" hidden="false" customHeight="false" outlineLevel="0" collapsed="false">
      <c r="A203" s="15"/>
      <c r="B203" s="45"/>
      <c r="C203" s="45"/>
      <c r="D203" s="45"/>
      <c r="E203" s="45"/>
      <c r="F203" s="45"/>
      <c r="G203" s="45"/>
      <c r="H203" s="45"/>
      <c r="I203" s="12" t="s">
        <v>22</v>
      </c>
      <c r="J203" s="12" t="s">
        <v>497</v>
      </c>
      <c r="K203" s="12" t="n">
        <v>4</v>
      </c>
      <c r="L203" s="12" t="s">
        <v>416</v>
      </c>
      <c r="M203" s="12" t="s">
        <v>498</v>
      </c>
      <c r="N203" s="12" t="n">
        <v>31.47</v>
      </c>
      <c r="O203" s="12" t="n">
        <v>27.97</v>
      </c>
      <c r="P203" s="12" t="n">
        <v>26.57</v>
      </c>
      <c r="Q203" s="12" t="n">
        <v>25.17</v>
      </c>
      <c r="R203" s="12" t="n">
        <v>23.77</v>
      </c>
      <c r="S203" s="12" t="s">
        <v>498</v>
      </c>
      <c r="T203" s="48" t="n">
        <v>41.95</v>
      </c>
      <c r="U203" s="48" t="n">
        <v>41.95</v>
      </c>
      <c r="V203" s="48" t="n">
        <v>41.95</v>
      </c>
      <c r="W203" s="48" t="n">
        <v>41.95</v>
      </c>
      <c r="X203" s="48" t="n">
        <v>41.95</v>
      </c>
    </row>
    <row r="204" customFormat="false" ht="30" hidden="false" customHeight="false" outlineLevel="0" collapsed="false">
      <c r="A204" s="15"/>
      <c r="B204" s="45"/>
      <c r="C204" s="45"/>
      <c r="D204" s="45"/>
      <c r="E204" s="45"/>
      <c r="F204" s="45"/>
      <c r="G204" s="45"/>
      <c r="H204" s="45"/>
      <c r="I204" s="12" t="s">
        <v>22</v>
      </c>
      <c r="J204" s="12" t="s">
        <v>499</v>
      </c>
      <c r="K204" s="12" t="n">
        <v>4</v>
      </c>
      <c r="L204" s="12" t="s">
        <v>413</v>
      </c>
      <c r="M204" s="12" t="s">
        <v>500</v>
      </c>
      <c r="N204" s="12" t="n">
        <v>31.47</v>
      </c>
      <c r="O204" s="12" t="n">
        <v>27.97</v>
      </c>
      <c r="P204" s="12" t="n">
        <v>26.57</v>
      </c>
      <c r="Q204" s="12" t="n">
        <v>25.17</v>
      </c>
      <c r="R204" s="12" t="n">
        <v>23.77</v>
      </c>
      <c r="S204" s="12" t="s">
        <v>500</v>
      </c>
      <c r="T204" s="48" t="n">
        <v>41.95</v>
      </c>
      <c r="U204" s="48" t="n">
        <v>41.95</v>
      </c>
      <c r="V204" s="48" t="n">
        <v>41.95</v>
      </c>
      <c r="W204" s="48" t="n">
        <v>41.95</v>
      </c>
      <c r="X204" s="48" t="n">
        <v>41.95</v>
      </c>
    </row>
    <row r="205" customFormat="false" ht="30" hidden="false" customHeight="false" outlineLevel="0" collapsed="false">
      <c r="A205" s="15"/>
      <c r="B205" s="45"/>
      <c r="C205" s="45"/>
      <c r="D205" s="45"/>
      <c r="E205" s="45"/>
      <c r="F205" s="45"/>
      <c r="G205" s="45"/>
      <c r="H205" s="45"/>
      <c r="I205" s="12" t="s">
        <v>22</v>
      </c>
      <c r="J205" s="12" t="s">
        <v>501</v>
      </c>
      <c r="K205" s="12" t="n">
        <v>4</v>
      </c>
      <c r="L205" s="12" t="s">
        <v>413</v>
      </c>
      <c r="M205" s="12" t="s">
        <v>502</v>
      </c>
      <c r="N205" s="12" t="n">
        <v>31.47</v>
      </c>
      <c r="O205" s="12" t="n">
        <v>27.97</v>
      </c>
      <c r="P205" s="12" t="n">
        <v>26.57</v>
      </c>
      <c r="Q205" s="12" t="n">
        <v>25.17</v>
      </c>
      <c r="R205" s="12" t="n">
        <v>23.77</v>
      </c>
      <c r="S205" s="12" t="s">
        <v>502</v>
      </c>
      <c r="T205" s="48" t="n">
        <v>41.95</v>
      </c>
      <c r="U205" s="48" t="n">
        <v>41.95</v>
      </c>
      <c r="V205" s="48" t="n">
        <v>41.95</v>
      </c>
      <c r="W205" s="48" t="n">
        <v>41.95</v>
      </c>
      <c r="X205" s="48" t="n">
        <v>41.95</v>
      </c>
    </row>
    <row r="206" customFormat="false" ht="30" hidden="false" customHeight="false" outlineLevel="0" collapsed="false">
      <c r="A206" s="15"/>
      <c r="B206" s="45"/>
      <c r="C206" s="45"/>
      <c r="D206" s="45"/>
      <c r="E206" s="45"/>
      <c r="F206" s="45"/>
      <c r="G206" s="45"/>
      <c r="H206" s="45"/>
      <c r="I206" s="12" t="s">
        <v>22</v>
      </c>
      <c r="J206" s="12" t="s">
        <v>503</v>
      </c>
      <c r="K206" s="12" t="n">
        <v>4</v>
      </c>
      <c r="L206" s="12" t="s">
        <v>421</v>
      </c>
      <c r="M206" s="12" t="s">
        <v>504</v>
      </c>
      <c r="N206" s="12" t="n">
        <v>31.47</v>
      </c>
      <c r="O206" s="12" t="n">
        <v>27.97</v>
      </c>
      <c r="P206" s="12" t="n">
        <v>26.57</v>
      </c>
      <c r="Q206" s="12" t="n">
        <v>25.17</v>
      </c>
      <c r="R206" s="12" t="n">
        <v>23.77</v>
      </c>
      <c r="S206" s="12" t="s">
        <v>504</v>
      </c>
      <c r="T206" s="48" t="n">
        <v>41.95</v>
      </c>
      <c r="U206" s="48" t="n">
        <v>41.95</v>
      </c>
      <c r="V206" s="48" t="n">
        <v>41.95</v>
      </c>
      <c r="W206" s="48" t="n">
        <v>41.95</v>
      </c>
      <c r="X206" s="48" t="n">
        <v>41.95</v>
      </c>
    </row>
    <row r="207" customFormat="false" ht="30" hidden="false" customHeight="false" outlineLevel="0" collapsed="false">
      <c r="A207" s="15"/>
      <c r="B207" s="45"/>
      <c r="C207" s="45"/>
      <c r="D207" s="45"/>
      <c r="E207" s="45"/>
      <c r="F207" s="45"/>
      <c r="G207" s="45"/>
      <c r="H207" s="45"/>
      <c r="I207" s="12" t="s">
        <v>22</v>
      </c>
      <c r="J207" s="12" t="s">
        <v>505</v>
      </c>
      <c r="K207" s="12" t="n">
        <v>4</v>
      </c>
      <c r="L207" s="12" t="s">
        <v>416</v>
      </c>
      <c r="M207" s="12" t="s">
        <v>506</v>
      </c>
      <c r="N207" s="12" t="n">
        <v>31.47</v>
      </c>
      <c r="O207" s="12" t="n">
        <v>27.97</v>
      </c>
      <c r="P207" s="12" t="n">
        <v>26.57</v>
      </c>
      <c r="Q207" s="12" t="n">
        <v>25.17</v>
      </c>
      <c r="R207" s="12" t="n">
        <v>23.77</v>
      </c>
      <c r="S207" s="12" t="s">
        <v>506</v>
      </c>
      <c r="T207" s="48" t="n">
        <v>41.95</v>
      </c>
      <c r="U207" s="48" t="n">
        <v>41.95</v>
      </c>
      <c r="V207" s="48" t="n">
        <v>41.95</v>
      </c>
      <c r="W207" s="48" t="n">
        <v>41.95</v>
      </c>
      <c r="X207" s="48" t="n">
        <v>41.95</v>
      </c>
    </row>
    <row r="208" customFormat="false" ht="30" hidden="false" customHeight="false" outlineLevel="0" collapsed="false">
      <c r="A208" s="15"/>
      <c r="B208" s="45"/>
      <c r="C208" s="45"/>
      <c r="D208" s="45"/>
      <c r="E208" s="45"/>
      <c r="F208" s="45"/>
      <c r="G208" s="45"/>
      <c r="H208" s="45"/>
      <c r="I208" s="12" t="s">
        <v>22</v>
      </c>
      <c r="J208" s="12" t="s">
        <v>507</v>
      </c>
      <c r="K208" s="12" t="n">
        <v>4</v>
      </c>
      <c r="L208" s="12" t="s">
        <v>413</v>
      </c>
      <c r="M208" s="12" t="s">
        <v>508</v>
      </c>
      <c r="N208" s="12" t="n">
        <v>31.47</v>
      </c>
      <c r="O208" s="12" t="n">
        <v>27.97</v>
      </c>
      <c r="P208" s="12" t="n">
        <v>26.57</v>
      </c>
      <c r="Q208" s="12" t="n">
        <v>25.17</v>
      </c>
      <c r="R208" s="12" t="n">
        <v>23.77</v>
      </c>
      <c r="S208" s="12" t="s">
        <v>508</v>
      </c>
      <c r="T208" s="48" t="n">
        <v>41.95</v>
      </c>
      <c r="U208" s="48" t="n">
        <v>41.95</v>
      </c>
      <c r="V208" s="48" t="n">
        <v>41.95</v>
      </c>
      <c r="W208" s="48" t="n">
        <v>41.95</v>
      </c>
      <c r="X208" s="48" t="n">
        <v>41.95</v>
      </c>
    </row>
    <row r="209" customFormat="false" ht="30" hidden="false" customHeight="false" outlineLevel="0" collapsed="false">
      <c r="A209" s="15"/>
      <c r="B209" s="45"/>
      <c r="C209" s="45"/>
      <c r="D209" s="45"/>
      <c r="E209" s="45"/>
      <c r="F209" s="45"/>
      <c r="G209" s="45"/>
      <c r="H209" s="45"/>
      <c r="I209" s="12" t="s">
        <v>22</v>
      </c>
      <c r="J209" s="12" t="s">
        <v>509</v>
      </c>
      <c r="K209" s="12" t="n">
        <v>4</v>
      </c>
      <c r="L209" s="12" t="s">
        <v>413</v>
      </c>
      <c r="M209" s="12" t="s">
        <v>510</v>
      </c>
      <c r="N209" s="12" t="n">
        <v>31.47</v>
      </c>
      <c r="O209" s="12" t="n">
        <v>27.97</v>
      </c>
      <c r="P209" s="12" t="n">
        <v>26.57</v>
      </c>
      <c r="Q209" s="12" t="n">
        <v>25.17</v>
      </c>
      <c r="R209" s="12" t="n">
        <v>23.77</v>
      </c>
      <c r="S209" s="12" t="s">
        <v>510</v>
      </c>
      <c r="T209" s="48" t="n">
        <v>41.95</v>
      </c>
      <c r="U209" s="48" t="n">
        <v>41.95</v>
      </c>
      <c r="V209" s="48" t="n">
        <v>41.95</v>
      </c>
      <c r="W209" s="48" t="n">
        <v>41.95</v>
      </c>
      <c r="X209" s="48" t="n">
        <v>41.95</v>
      </c>
    </row>
    <row r="210" customFormat="false" ht="30" hidden="false" customHeight="false" outlineLevel="0" collapsed="false">
      <c r="A210" s="15"/>
      <c r="B210" s="45"/>
      <c r="C210" s="45"/>
      <c r="D210" s="45"/>
      <c r="E210" s="45"/>
      <c r="F210" s="45"/>
      <c r="G210" s="45"/>
      <c r="H210" s="45"/>
      <c r="I210" s="12" t="s">
        <v>22</v>
      </c>
      <c r="J210" s="12" t="s">
        <v>511</v>
      </c>
      <c r="K210" s="12" t="n">
        <v>4</v>
      </c>
      <c r="L210" s="12" t="s">
        <v>430</v>
      </c>
      <c r="M210" s="12" t="s">
        <v>512</v>
      </c>
      <c r="N210" s="12" t="n">
        <v>31.47</v>
      </c>
      <c r="O210" s="12" t="n">
        <v>27.97</v>
      </c>
      <c r="P210" s="12" t="n">
        <v>26.57</v>
      </c>
      <c r="Q210" s="12" t="n">
        <v>25.17</v>
      </c>
      <c r="R210" s="12" t="n">
        <v>23.77</v>
      </c>
      <c r="S210" s="12" t="s">
        <v>512</v>
      </c>
      <c r="T210" s="48" t="n">
        <v>41.95</v>
      </c>
      <c r="U210" s="48" t="n">
        <v>41.95</v>
      </c>
      <c r="V210" s="48" t="n">
        <v>41.95</v>
      </c>
      <c r="W210" s="48" t="n">
        <v>41.95</v>
      </c>
      <c r="X210" s="48" t="n">
        <v>41.95</v>
      </c>
    </row>
    <row r="211" customFormat="false" ht="30" hidden="false" customHeight="false" outlineLevel="0" collapsed="false">
      <c r="A211" s="15"/>
      <c r="B211" s="45"/>
      <c r="C211" s="45"/>
      <c r="D211" s="45"/>
      <c r="E211" s="45"/>
      <c r="F211" s="45"/>
      <c r="G211" s="45"/>
      <c r="H211" s="45"/>
      <c r="I211" s="12" t="s">
        <v>22</v>
      </c>
      <c r="J211" s="12" t="s">
        <v>513</v>
      </c>
      <c r="K211" s="12" t="n">
        <v>4</v>
      </c>
      <c r="L211" s="12" t="s">
        <v>416</v>
      </c>
      <c r="M211" s="12" t="s">
        <v>514</v>
      </c>
      <c r="N211" s="12" t="n">
        <v>31.47</v>
      </c>
      <c r="O211" s="12" t="n">
        <v>27.97</v>
      </c>
      <c r="P211" s="12" t="n">
        <v>26.57</v>
      </c>
      <c r="Q211" s="12" t="n">
        <v>25.17</v>
      </c>
      <c r="R211" s="12" t="n">
        <v>23.77</v>
      </c>
      <c r="S211" s="12" t="s">
        <v>514</v>
      </c>
      <c r="T211" s="48" t="n">
        <v>41.95</v>
      </c>
      <c r="U211" s="48" t="n">
        <v>41.95</v>
      </c>
      <c r="V211" s="48" t="n">
        <v>41.95</v>
      </c>
      <c r="W211" s="48" t="n">
        <v>41.95</v>
      </c>
      <c r="X211" s="48" t="n">
        <v>41.95</v>
      </c>
    </row>
    <row r="212" customFormat="false" ht="30" hidden="false" customHeight="false" outlineLevel="0" collapsed="false">
      <c r="A212" s="15"/>
      <c r="B212" s="45"/>
      <c r="C212" s="45"/>
      <c r="D212" s="45"/>
      <c r="E212" s="45"/>
      <c r="F212" s="45"/>
      <c r="G212" s="45"/>
      <c r="H212" s="45"/>
      <c r="I212" s="12" t="s">
        <v>22</v>
      </c>
      <c r="J212" s="12" t="s">
        <v>515</v>
      </c>
      <c r="K212" s="12" t="n">
        <v>4</v>
      </c>
      <c r="L212" s="12" t="s">
        <v>421</v>
      </c>
      <c r="M212" s="12" t="s">
        <v>516</v>
      </c>
      <c r="N212" s="12" t="n">
        <v>31.47</v>
      </c>
      <c r="O212" s="12" t="n">
        <v>27.97</v>
      </c>
      <c r="P212" s="12" t="n">
        <v>26.57</v>
      </c>
      <c r="Q212" s="12" t="n">
        <v>25.17</v>
      </c>
      <c r="R212" s="12" t="n">
        <v>23.77</v>
      </c>
      <c r="S212" s="12" t="s">
        <v>516</v>
      </c>
      <c r="T212" s="48" t="n">
        <v>41.95</v>
      </c>
      <c r="U212" s="48" t="n">
        <v>41.95</v>
      </c>
      <c r="V212" s="48" t="n">
        <v>41.95</v>
      </c>
      <c r="W212" s="48" t="n">
        <v>41.95</v>
      </c>
      <c r="X212" s="48" t="n">
        <v>41.95</v>
      </c>
    </row>
    <row r="213" customFormat="false" ht="30" hidden="false" customHeight="false" outlineLevel="0" collapsed="false">
      <c r="A213" s="15"/>
      <c r="B213" s="45"/>
      <c r="C213" s="45"/>
      <c r="D213" s="45"/>
      <c r="E213" s="45"/>
      <c r="F213" s="45"/>
      <c r="G213" s="45"/>
      <c r="H213" s="45"/>
      <c r="I213" s="12" t="s">
        <v>22</v>
      </c>
      <c r="J213" s="12" t="s">
        <v>517</v>
      </c>
      <c r="K213" s="12" t="n">
        <v>4</v>
      </c>
      <c r="L213" s="12" t="s">
        <v>421</v>
      </c>
      <c r="M213" s="12" t="s">
        <v>518</v>
      </c>
      <c r="N213" s="12" t="n">
        <v>31.47</v>
      </c>
      <c r="O213" s="12" t="n">
        <v>27.97</v>
      </c>
      <c r="P213" s="12" t="n">
        <v>26.57</v>
      </c>
      <c r="Q213" s="12" t="n">
        <v>25.17</v>
      </c>
      <c r="R213" s="12" t="n">
        <v>23.77</v>
      </c>
      <c r="S213" s="12" t="s">
        <v>518</v>
      </c>
      <c r="T213" s="48" t="n">
        <v>41.95</v>
      </c>
      <c r="U213" s="48" t="n">
        <v>41.95</v>
      </c>
      <c r="V213" s="48" t="n">
        <v>41.95</v>
      </c>
      <c r="W213" s="48" t="n">
        <v>41.95</v>
      </c>
      <c r="X213" s="48" t="n">
        <v>41.95</v>
      </c>
    </row>
    <row r="214" customFormat="false" ht="30" hidden="false" customHeight="false" outlineLevel="0" collapsed="false">
      <c r="A214" s="15"/>
      <c r="B214" s="45"/>
      <c r="C214" s="45"/>
      <c r="D214" s="45"/>
      <c r="E214" s="45"/>
      <c r="F214" s="45"/>
      <c r="G214" s="45"/>
      <c r="H214" s="45"/>
      <c r="I214" s="12" t="s">
        <v>22</v>
      </c>
      <c r="J214" s="12" t="s">
        <v>519</v>
      </c>
      <c r="K214" s="12" t="n">
        <v>4</v>
      </c>
      <c r="L214" s="12" t="s">
        <v>416</v>
      </c>
      <c r="M214" s="12" t="s">
        <v>520</v>
      </c>
      <c r="N214" s="12" t="n">
        <v>31.47</v>
      </c>
      <c r="O214" s="12" t="n">
        <v>27.97</v>
      </c>
      <c r="P214" s="12" t="n">
        <v>26.57</v>
      </c>
      <c r="Q214" s="12" t="n">
        <v>25.17</v>
      </c>
      <c r="R214" s="12" t="n">
        <v>23.77</v>
      </c>
      <c r="S214" s="12" t="s">
        <v>520</v>
      </c>
      <c r="T214" s="48" t="n">
        <v>41.95</v>
      </c>
      <c r="U214" s="48" t="n">
        <v>41.95</v>
      </c>
      <c r="V214" s="48" t="n">
        <v>41.95</v>
      </c>
      <c r="W214" s="48" t="n">
        <v>41.95</v>
      </c>
      <c r="X214" s="48" t="n">
        <v>41.95</v>
      </c>
    </row>
    <row r="215" customFormat="false" ht="30" hidden="false" customHeight="false" outlineLevel="0" collapsed="false">
      <c r="A215" s="15"/>
      <c r="B215" s="45"/>
      <c r="C215" s="45"/>
      <c r="D215" s="45"/>
      <c r="E215" s="45"/>
      <c r="F215" s="45"/>
      <c r="G215" s="45"/>
      <c r="H215" s="45"/>
      <c r="I215" s="12" t="s">
        <v>22</v>
      </c>
      <c r="J215" s="12" t="s">
        <v>521</v>
      </c>
      <c r="K215" s="12" t="n">
        <v>5</v>
      </c>
      <c r="L215" s="12" t="s">
        <v>444</v>
      </c>
      <c r="M215" s="12" t="s">
        <v>522</v>
      </c>
      <c r="N215" s="12" t="n">
        <v>32.17</v>
      </c>
      <c r="O215" s="12" t="n">
        <v>28.67</v>
      </c>
      <c r="P215" s="12" t="n">
        <v>27.27</v>
      </c>
      <c r="Q215" s="12" t="n">
        <v>25.87</v>
      </c>
      <c r="R215" s="12" t="n">
        <v>24.47</v>
      </c>
      <c r="S215" s="12" t="s">
        <v>522</v>
      </c>
      <c r="T215" s="48" t="n">
        <v>42.95</v>
      </c>
      <c r="U215" s="48" t="n">
        <v>42.95</v>
      </c>
      <c r="V215" s="48" t="n">
        <v>42.95</v>
      </c>
      <c r="W215" s="48" t="n">
        <v>42.95</v>
      </c>
      <c r="X215" s="48" t="n">
        <v>42.95</v>
      </c>
    </row>
    <row r="216" customFormat="false" ht="30" hidden="false" customHeight="false" outlineLevel="0" collapsed="false">
      <c r="A216" s="15"/>
      <c r="B216" s="45"/>
      <c r="C216" s="45"/>
      <c r="D216" s="45"/>
      <c r="E216" s="45"/>
      <c r="F216" s="45"/>
      <c r="G216" s="45"/>
      <c r="H216" s="45"/>
      <c r="I216" s="12" t="s">
        <v>22</v>
      </c>
      <c r="J216" s="12" t="s">
        <v>523</v>
      </c>
      <c r="K216" s="12" t="n">
        <v>5</v>
      </c>
      <c r="L216" s="12" t="s">
        <v>441</v>
      </c>
      <c r="M216" s="12" t="s">
        <v>524</v>
      </c>
      <c r="N216" s="12" t="n">
        <v>32.17</v>
      </c>
      <c r="O216" s="12" t="n">
        <v>28.67</v>
      </c>
      <c r="P216" s="12" t="n">
        <v>27.27</v>
      </c>
      <c r="Q216" s="12" t="n">
        <v>25.87</v>
      </c>
      <c r="R216" s="12" t="n">
        <v>24.47</v>
      </c>
      <c r="S216" s="12" t="s">
        <v>524</v>
      </c>
      <c r="T216" s="48" t="n">
        <v>42.95</v>
      </c>
      <c r="U216" s="48" t="n">
        <v>42.95</v>
      </c>
      <c r="V216" s="48" t="n">
        <v>42.95</v>
      </c>
      <c r="W216" s="48" t="n">
        <v>42.95</v>
      </c>
      <c r="X216" s="48" t="n">
        <v>42.95</v>
      </c>
    </row>
    <row r="217" customFormat="false" ht="30" hidden="false" customHeight="false" outlineLevel="0" collapsed="false">
      <c r="A217" s="15"/>
      <c r="B217" s="45"/>
      <c r="C217" s="45"/>
      <c r="D217" s="45"/>
      <c r="E217" s="45"/>
      <c r="F217" s="45"/>
      <c r="G217" s="45"/>
      <c r="H217" s="45"/>
      <c r="I217" s="12" t="s">
        <v>22</v>
      </c>
      <c r="J217" s="12" t="s">
        <v>525</v>
      </c>
      <c r="K217" s="12" t="n">
        <v>5</v>
      </c>
      <c r="L217" s="12" t="s">
        <v>416</v>
      </c>
      <c r="M217" s="12" t="s">
        <v>526</v>
      </c>
      <c r="N217" s="12" t="n">
        <v>32.17</v>
      </c>
      <c r="O217" s="12" t="n">
        <v>28.67</v>
      </c>
      <c r="P217" s="12" t="n">
        <v>27.27</v>
      </c>
      <c r="Q217" s="12" t="n">
        <v>25.87</v>
      </c>
      <c r="R217" s="12" t="n">
        <v>24.47</v>
      </c>
      <c r="S217" s="12" t="s">
        <v>526</v>
      </c>
      <c r="T217" s="48" t="n">
        <v>42.95</v>
      </c>
      <c r="U217" s="48" t="n">
        <v>42.95</v>
      </c>
      <c r="V217" s="48" t="n">
        <v>42.95</v>
      </c>
      <c r="W217" s="48" t="n">
        <v>42.95</v>
      </c>
      <c r="X217" s="48" t="n">
        <v>42.95</v>
      </c>
    </row>
    <row r="218" customFormat="false" ht="30" hidden="false" customHeight="false" outlineLevel="0" collapsed="false">
      <c r="A218" s="15"/>
      <c r="B218" s="45"/>
      <c r="C218" s="45"/>
      <c r="D218" s="45"/>
      <c r="E218" s="45"/>
      <c r="F218" s="45"/>
      <c r="G218" s="45"/>
      <c r="H218" s="45"/>
      <c r="I218" s="12" t="s">
        <v>22</v>
      </c>
      <c r="J218" s="12" t="s">
        <v>527</v>
      </c>
      <c r="K218" s="12" t="n">
        <v>5</v>
      </c>
      <c r="L218" s="12" t="s">
        <v>444</v>
      </c>
      <c r="M218" s="12" t="s">
        <v>528</v>
      </c>
      <c r="N218" s="12" t="n">
        <v>32.17</v>
      </c>
      <c r="O218" s="12" t="n">
        <v>28.67</v>
      </c>
      <c r="P218" s="12" t="n">
        <v>27.27</v>
      </c>
      <c r="Q218" s="12" t="n">
        <v>25.87</v>
      </c>
      <c r="R218" s="12" t="n">
        <v>24.47</v>
      </c>
      <c r="S218" s="12" t="s">
        <v>528</v>
      </c>
      <c r="T218" s="48" t="n">
        <v>42.95</v>
      </c>
      <c r="U218" s="48" t="n">
        <v>42.95</v>
      </c>
      <c r="V218" s="48" t="n">
        <v>42.95</v>
      </c>
      <c r="W218" s="48" t="n">
        <v>42.95</v>
      </c>
      <c r="X218" s="48" t="n">
        <v>42.95</v>
      </c>
    </row>
    <row r="219" customFormat="false" ht="30" hidden="false" customHeight="false" outlineLevel="0" collapsed="false">
      <c r="A219" s="15"/>
      <c r="B219" s="45"/>
      <c r="C219" s="45"/>
      <c r="D219" s="45"/>
      <c r="E219" s="45"/>
      <c r="F219" s="45"/>
      <c r="G219" s="45"/>
      <c r="H219" s="45"/>
      <c r="I219" s="12" t="s">
        <v>22</v>
      </c>
      <c r="J219" s="12" t="s">
        <v>529</v>
      </c>
      <c r="K219" s="12" t="n">
        <v>5</v>
      </c>
      <c r="L219" s="12" t="s">
        <v>441</v>
      </c>
      <c r="M219" s="12" t="s">
        <v>530</v>
      </c>
      <c r="N219" s="12" t="n">
        <v>32.17</v>
      </c>
      <c r="O219" s="12" t="n">
        <v>28.67</v>
      </c>
      <c r="P219" s="12" t="n">
        <v>27.27</v>
      </c>
      <c r="Q219" s="12" t="n">
        <v>25.87</v>
      </c>
      <c r="R219" s="12" t="n">
        <v>24.47</v>
      </c>
      <c r="S219" s="12" t="s">
        <v>530</v>
      </c>
      <c r="T219" s="48" t="n">
        <v>42.95</v>
      </c>
      <c r="U219" s="48" t="n">
        <v>42.95</v>
      </c>
      <c r="V219" s="48" t="n">
        <v>42.95</v>
      </c>
      <c r="W219" s="48" t="n">
        <v>42.95</v>
      </c>
      <c r="X219" s="48" t="n">
        <v>42.95</v>
      </c>
    </row>
    <row r="220" customFormat="false" ht="30" hidden="false" customHeight="false" outlineLevel="0" collapsed="false">
      <c r="A220" s="15"/>
      <c r="B220" s="45"/>
      <c r="C220" s="45"/>
      <c r="D220" s="45"/>
      <c r="E220" s="45"/>
      <c r="F220" s="45"/>
      <c r="G220" s="45"/>
      <c r="H220" s="45"/>
      <c r="I220" s="12" t="s">
        <v>22</v>
      </c>
      <c r="J220" s="12" t="s">
        <v>531</v>
      </c>
      <c r="K220" s="12" t="n">
        <v>5</v>
      </c>
      <c r="L220" s="12" t="s">
        <v>430</v>
      </c>
      <c r="M220" s="12" t="s">
        <v>532</v>
      </c>
      <c r="N220" s="12" t="n">
        <v>32.17</v>
      </c>
      <c r="O220" s="12" t="n">
        <v>28.67</v>
      </c>
      <c r="P220" s="12" t="n">
        <v>27.27</v>
      </c>
      <c r="Q220" s="12" t="n">
        <v>25.87</v>
      </c>
      <c r="R220" s="12" t="n">
        <v>24.47</v>
      </c>
      <c r="S220" s="12" t="s">
        <v>532</v>
      </c>
      <c r="T220" s="48" t="n">
        <v>42.95</v>
      </c>
      <c r="U220" s="48" t="n">
        <v>42.95</v>
      </c>
      <c r="V220" s="48" t="n">
        <v>42.95</v>
      </c>
      <c r="W220" s="48" t="n">
        <v>42.95</v>
      </c>
      <c r="X220" s="48" t="n">
        <v>42.95</v>
      </c>
    </row>
    <row r="221" customFormat="false" ht="30" hidden="false" customHeight="false" outlineLevel="0" collapsed="false">
      <c r="A221" s="15"/>
      <c r="B221" s="45"/>
      <c r="C221" s="45"/>
      <c r="D221" s="45"/>
      <c r="E221" s="45"/>
      <c r="F221" s="45"/>
      <c r="G221" s="45"/>
      <c r="H221" s="45"/>
      <c r="I221" s="12" t="s">
        <v>22</v>
      </c>
      <c r="J221" s="12" t="s">
        <v>533</v>
      </c>
      <c r="K221" s="12" t="n">
        <v>5</v>
      </c>
      <c r="L221" s="12" t="s">
        <v>451</v>
      </c>
      <c r="M221" s="12" t="s">
        <v>534</v>
      </c>
      <c r="N221" s="12" t="n">
        <v>32.17</v>
      </c>
      <c r="O221" s="12" t="n">
        <v>28.67</v>
      </c>
      <c r="P221" s="12" t="n">
        <v>27.27</v>
      </c>
      <c r="Q221" s="12" t="n">
        <v>25.87</v>
      </c>
      <c r="R221" s="12" t="n">
        <v>24.47</v>
      </c>
      <c r="S221" s="12" t="s">
        <v>534</v>
      </c>
      <c r="T221" s="48" t="n">
        <v>42.95</v>
      </c>
      <c r="U221" s="48" t="n">
        <v>42.95</v>
      </c>
      <c r="V221" s="48" t="n">
        <v>42.95</v>
      </c>
      <c r="W221" s="48" t="n">
        <v>42.95</v>
      </c>
      <c r="X221" s="48" t="n">
        <v>42.95</v>
      </c>
    </row>
    <row r="222" customFormat="false" ht="30" hidden="false" customHeight="false" outlineLevel="0" collapsed="false">
      <c r="A222" s="15"/>
      <c r="B222" s="45"/>
      <c r="C222" s="45"/>
      <c r="D222" s="45"/>
      <c r="E222" s="45"/>
      <c r="F222" s="45"/>
      <c r="G222" s="45"/>
      <c r="H222" s="45"/>
      <c r="I222" s="12" t="s">
        <v>22</v>
      </c>
      <c r="J222" s="12" t="s">
        <v>535</v>
      </c>
      <c r="K222" s="12" t="n">
        <v>5</v>
      </c>
      <c r="L222" s="12" t="s">
        <v>416</v>
      </c>
      <c r="M222" s="12" t="s">
        <v>536</v>
      </c>
      <c r="N222" s="12" t="n">
        <v>32.17</v>
      </c>
      <c r="O222" s="12" t="n">
        <v>28.67</v>
      </c>
      <c r="P222" s="12" t="n">
        <v>27.27</v>
      </c>
      <c r="Q222" s="12" t="n">
        <v>25.87</v>
      </c>
      <c r="R222" s="12" t="n">
        <v>24.47</v>
      </c>
      <c r="S222" s="12" t="s">
        <v>536</v>
      </c>
      <c r="T222" s="48" t="n">
        <v>42.95</v>
      </c>
      <c r="U222" s="48" t="n">
        <v>42.95</v>
      </c>
      <c r="V222" s="48" t="n">
        <v>42.95</v>
      </c>
      <c r="W222" s="48" t="n">
        <v>42.95</v>
      </c>
      <c r="X222" s="48" t="n">
        <v>42.95</v>
      </c>
    </row>
    <row r="223" customFormat="false" ht="30" hidden="false" customHeight="false" outlineLevel="0" collapsed="false">
      <c r="A223" s="15"/>
      <c r="B223" s="45"/>
      <c r="C223" s="45"/>
      <c r="D223" s="45"/>
      <c r="E223" s="45"/>
      <c r="F223" s="45"/>
      <c r="G223" s="45"/>
      <c r="H223" s="45"/>
      <c r="I223" s="12" t="s">
        <v>22</v>
      </c>
      <c r="J223" s="12" t="s">
        <v>537</v>
      </c>
      <c r="K223" s="12" t="n">
        <v>5</v>
      </c>
      <c r="L223" s="12" t="s">
        <v>441</v>
      </c>
      <c r="M223" s="12" t="s">
        <v>538</v>
      </c>
      <c r="N223" s="12" t="n">
        <v>32.17</v>
      </c>
      <c r="O223" s="12" t="n">
        <v>28.67</v>
      </c>
      <c r="P223" s="12" t="n">
        <v>27.27</v>
      </c>
      <c r="Q223" s="12" t="n">
        <v>25.87</v>
      </c>
      <c r="R223" s="12" t="n">
        <v>24.47</v>
      </c>
      <c r="S223" s="12" t="s">
        <v>538</v>
      </c>
      <c r="T223" s="48" t="n">
        <v>42.95</v>
      </c>
      <c r="U223" s="48" t="n">
        <v>42.95</v>
      </c>
      <c r="V223" s="48" t="n">
        <v>42.95</v>
      </c>
      <c r="W223" s="48" t="n">
        <v>42.95</v>
      </c>
      <c r="X223" s="48" t="n">
        <v>42.95</v>
      </c>
    </row>
    <row r="224" customFormat="false" ht="30" hidden="false" customHeight="false" outlineLevel="0" collapsed="false">
      <c r="A224" s="15"/>
      <c r="B224" s="45"/>
      <c r="C224" s="45"/>
      <c r="D224" s="45"/>
      <c r="E224" s="45"/>
      <c r="F224" s="45"/>
      <c r="G224" s="45"/>
      <c r="H224" s="45"/>
      <c r="I224" s="12" t="s">
        <v>22</v>
      </c>
      <c r="J224" s="12" t="s">
        <v>539</v>
      </c>
      <c r="K224" s="12" t="n">
        <v>5</v>
      </c>
      <c r="L224" s="12" t="s">
        <v>456</v>
      </c>
      <c r="M224" s="12" t="s">
        <v>540</v>
      </c>
      <c r="N224" s="12" t="n">
        <v>32.17</v>
      </c>
      <c r="O224" s="12" t="n">
        <v>28.67</v>
      </c>
      <c r="P224" s="12" t="n">
        <v>27.27</v>
      </c>
      <c r="Q224" s="12" t="n">
        <v>25.87</v>
      </c>
      <c r="R224" s="12" t="n">
        <v>24.47</v>
      </c>
      <c r="S224" s="12" t="s">
        <v>540</v>
      </c>
      <c r="T224" s="48" t="n">
        <v>42.95</v>
      </c>
      <c r="U224" s="48" t="n">
        <v>42.95</v>
      </c>
      <c r="V224" s="48" t="n">
        <v>42.95</v>
      </c>
      <c r="W224" s="48" t="n">
        <v>42.95</v>
      </c>
      <c r="X224" s="48" t="n">
        <v>42.95</v>
      </c>
    </row>
    <row r="225" customFormat="false" ht="45" hidden="false" customHeight="false" outlineLevel="0" collapsed="false">
      <c r="A225" s="15"/>
      <c r="B225" s="45"/>
      <c r="C225" s="45"/>
      <c r="D225" s="45"/>
      <c r="E225" s="45"/>
      <c r="F225" s="45"/>
      <c r="G225" s="45"/>
      <c r="H225" s="45"/>
      <c r="I225" s="12" t="s">
        <v>22</v>
      </c>
      <c r="J225" s="12" t="s">
        <v>541</v>
      </c>
      <c r="K225" s="12" t="n">
        <v>5</v>
      </c>
      <c r="L225" s="12" t="s">
        <v>451</v>
      </c>
      <c r="M225" s="12" t="s">
        <v>542</v>
      </c>
      <c r="N225" s="12" t="n">
        <v>32.17</v>
      </c>
      <c r="O225" s="12" t="n">
        <v>28.67</v>
      </c>
      <c r="P225" s="12" t="n">
        <v>27.27</v>
      </c>
      <c r="Q225" s="12" t="n">
        <v>25.87</v>
      </c>
      <c r="R225" s="12" t="n">
        <v>24.47</v>
      </c>
      <c r="S225" s="12" t="s">
        <v>542</v>
      </c>
      <c r="T225" s="48" t="n">
        <v>42.95</v>
      </c>
      <c r="U225" s="48" t="n">
        <v>42.95</v>
      </c>
      <c r="V225" s="48" t="n">
        <v>42.95</v>
      </c>
      <c r="W225" s="48" t="n">
        <v>42.95</v>
      </c>
      <c r="X225" s="48" t="n">
        <v>42.95</v>
      </c>
    </row>
    <row r="226" customFormat="false" ht="30" hidden="false" customHeight="false" outlineLevel="0" collapsed="false">
      <c r="A226" s="15"/>
      <c r="B226" s="45"/>
      <c r="C226" s="45"/>
      <c r="D226" s="45"/>
      <c r="E226" s="45"/>
      <c r="F226" s="45"/>
      <c r="G226" s="45"/>
      <c r="H226" s="45"/>
      <c r="I226" s="12" t="s">
        <v>22</v>
      </c>
      <c r="J226" s="12" t="s">
        <v>543</v>
      </c>
      <c r="K226" s="12" t="n">
        <v>5</v>
      </c>
      <c r="L226" s="12" t="s">
        <v>416</v>
      </c>
      <c r="M226" s="12" t="s">
        <v>544</v>
      </c>
      <c r="N226" s="12" t="n">
        <v>32.17</v>
      </c>
      <c r="O226" s="12" t="n">
        <v>28.67</v>
      </c>
      <c r="P226" s="12" t="n">
        <v>27.27</v>
      </c>
      <c r="Q226" s="12" t="n">
        <v>25.87</v>
      </c>
      <c r="R226" s="12" t="n">
        <v>24.47</v>
      </c>
      <c r="S226" s="12" t="s">
        <v>544</v>
      </c>
      <c r="T226" s="48" t="n">
        <v>42.95</v>
      </c>
      <c r="U226" s="48" t="n">
        <v>42.95</v>
      </c>
      <c r="V226" s="48" t="n">
        <v>42.95</v>
      </c>
      <c r="W226" s="48" t="n">
        <v>42.95</v>
      </c>
      <c r="X226" s="48" t="n">
        <v>42.95</v>
      </c>
    </row>
    <row r="227" customFormat="false" ht="30" hidden="false" customHeight="false" outlineLevel="0" collapsed="false">
      <c r="A227" s="15"/>
      <c r="B227" s="45"/>
      <c r="C227" s="45"/>
      <c r="D227" s="45"/>
      <c r="E227" s="45"/>
      <c r="F227" s="45"/>
      <c r="G227" s="45"/>
      <c r="H227" s="45"/>
      <c r="I227" s="12" t="s">
        <v>22</v>
      </c>
      <c r="J227" s="12" t="s">
        <v>545</v>
      </c>
      <c r="K227" s="12" t="n">
        <v>6</v>
      </c>
      <c r="L227" s="12" t="s">
        <v>469</v>
      </c>
      <c r="M227" s="12" t="s">
        <v>546</v>
      </c>
      <c r="N227" s="12" t="n">
        <v>32.87</v>
      </c>
      <c r="O227" s="12" t="n">
        <v>29.37</v>
      </c>
      <c r="P227" s="12" t="n">
        <v>27.97</v>
      </c>
      <c r="Q227" s="12" t="n">
        <v>26.57</v>
      </c>
      <c r="R227" s="12" t="n">
        <v>25.17</v>
      </c>
      <c r="S227" s="12" t="s">
        <v>546</v>
      </c>
      <c r="T227" s="48" t="n">
        <v>43.95</v>
      </c>
      <c r="U227" s="48" t="n">
        <v>43.95</v>
      </c>
      <c r="V227" s="48" t="n">
        <v>43.95</v>
      </c>
      <c r="W227" s="48" t="n">
        <v>43.95</v>
      </c>
      <c r="X227" s="48" t="n">
        <v>43.95</v>
      </c>
    </row>
    <row r="228" customFormat="false" ht="30" hidden="false" customHeight="false" outlineLevel="0" collapsed="false">
      <c r="A228" s="15"/>
      <c r="B228" s="45"/>
      <c r="C228" s="45"/>
      <c r="D228" s="45"/>
      <c r="E228" s="45"/>
      <c r="F228" s="45"/>
      <c r="G228" s="45"/>
      <c r="H228" s="45"/>
      <c r="I228" s="12" t="s">
        <v>22</v>
      </c>
      <c r="J228" s="12" t="s">
        <v>547</v>
      </c>
      <c r="K228" s="12" t="n">
        <v>6</v>
      </c>
      <c r="L228" s="12" t="s">
        <v>421</v>
      </c>
      <c r="M228" s="12" t="s">
        <v>548</v>
      </c>
      <c r="N228" s="12" t="n">
        <v>32.87</v>
      </c>
      <c r="O228" s="12" t="n">
        <v>29.37</v>
      </c>
      <c r="P228" s="12" t="n">
        <v>27.97</v>
      </c>
      <c r="Q228" s="12" t="n">
        <v>26.57</v>
      </c>
      <c r="R228" s="12" t="n">
        <v>25.17</v>
      </c>
      <c r="S228" s="12" t="s">
        <v>548</v>
      </c>
      <c r="T228" s="48" t="n">
        <v>43.95</v>
      </c>
      <c r="U228" s="48" t="n">
        <v>43.95</v>
      </c>
      <c r="V228" s="48" t="n">
        <v>43.95</v>
      </c>
      <c r="W228" s="48" t="n">
        <v>43.95</v>
      </c>
      <c r="X228" s="48" t="n">
        <v>43.95</v>
      </c>
    </row>
    <row r="229" customFormat="false" ht="30" hidden="false" customHeight="false" outlineLevel="0" collapsed="false">
      <c r="A229" s="15"/>
      <c r="B229" s="45"/>
      <c r="C229" s="45"/>
      <c r="D229" s="45"/>
      <c r="E229" s="45"/>
      <c r="F229" s="45"/>
      <c r="G229" s="45"/>
      <c r="H229" s="45"/>
      <c r="I229" s="12" t="s">
        <v>22</v>
      </c>
      <c r="J229" s="12" t="s">
        <v>549</v>
      </c>
      <c r="K229" s="12" t="n">
        <v>6</v>
      </c>
      <c r="L229" s="12" t="s">
        <v>416</v>
      </c>
      <c r="M229" s="12" t="s">
        <v>550</v>
      </c>
      <c r="N229" s="12" t="n">
        <v>32.87</v>
      </c>
      <c r="O229" s="12" t="n">
        <v>29.37</v>
      </c>
      <c r="P229" s="12" t="n">
        <v>27.97</v>
      </c>
      <c r="Q229" s="12" t="n">
        <v>26.57</v>
      </c>
      <c r="R229" s="12" t="n">
        <v>25.17</v>
      </c>
      <c r="S229" s="12" t="s">
        <v>550</v>
      </c>
      <c r="T229" s="48" t="n">
        <v>43.95</v>
      </c>
      <c r="U229" s="48" t="n">
        <v>43.95</v>
      </c>
      <c r="V229" s="48" t="n">
        <v>43.95</v>
      </c>
      <c r="W229" s="48" t="n">
        <v>43.95</v>
      </c>
      <c r="X229" s="48" t="n">
        <v>43.95</v>
      </c>
    </row>
    <row r="230" customFormat="false" ht="30" hidden="false" customHeight="false" outlineLevel="0" collapsed="false">
      <c r="A230" s="15"/>
      <c r="B230" s="45"/>
      <c r="C230" s="45"/>
      <c r="D230" s="45"/>
      <c r="E230" s="45"/>
      <c r="F230" s="45"/>
      <c r="G230" s="45"/>
      <c r="H230" s="45"/>
      <c r="I230" s="12" t="s">
        <v>22</v>
      </c>
      <c r="J230" s="12" t="s">
        <v>551</v>
      </c>
      <c r="K230" s="12" t="n">
        <v>6</v>
      </c>
      <c r="L230" s="12" t="s">
        <v>441</v>
      </c>
      <c r="M230" s="12" t="s">
        <v>552</v>
      </c>
      <c r="N230" s="12" t="n">
        <v>32.87</v>
      </c>
      <c r="O230" s="12" t="n">
        <v>29.37</v>
      </c>
      <c r="P230" s="12" t="n">
        <v>27.97</v>
      </c>
      <c r="Q230" s="12" t="n">
        <v>26.57</v>
      </c>
      <c r="R230" s="12" t="n">
        <v>25.17</v>
      </c>
      <c r="S230" s="12" t="s">
        <v>552</v>
      </c>
      <c r="T230" s="48" t="n">
        <v>43.95</v>
      </c>
      <c r="U230" s="48" t="n">
        <v>43.95</v>
      </c>
      <c r="V230" s="48" t="n">
        <v>43.95</v>
      </c>
      <c r="W230" s="48" t="n">
        <v>43.95</v>
      </c>
      <c r="X230" s="48" t="n">
        <v>43.95</v>
      </c>
    </row>
    <row r="231" customFormat="false" ht="30" hidden="false" customHeight="false" outlineLevel="0" collapsed="false">
      <c r="A231" s="15"/>
      <c r="B231" s="45"/>
      <c r="C231" s="45"/>
      <c r="D231" s="45"/>
      <c r="E231" s="45"/>
      <c r="F231" s="45"/>
      <c r="G231" s="45"/>
      <c r="H231" s="45"/>
      <c r="I231" s="12" t="s">
        <v>22</v>
      </c>
      <c r="J231" s="12" t="s">
        <v>553</v>
      </c>
      <c r="K231" s="12" t="n">
        <v>6</v>
      </c>
      <c r="L231" s="12" t="s">
        <v>413</v>
      </c>
      <c r="M231" s="12" t="s">
        <v>554</v>
      </c>
      <c r="N231" s="12" t="n">
        <v>32.87</v>
      </c>
      <c r="O231" s="12" t="n">
        <v>29.37</v>
      </c>
      <c r="P231" s="12" t="n">
        <v>27.97</v>
      </c>
      <c r="Q231" s="12" t="n">
        <v>26.57</v>
      </c>
      <c r="R231" s="12" t="n">
        <v>25.17</v>
      </c>
      <c r="S231" s="12" t="s">
        <v>554</v>
      </c>
      <c r="T231" s="48" t="n">
        <v>43.95</v>
      </c>
      <c r="U231" s="48" t="n">
        <v>43.95</v>
      </c>
      <c r="V231" s="48" t="n">
        <v>43.95</v>
      </c>
      <c r="W231" s="48" t="n">
        <v>43.95</v>
      </c>
      <c r="X231" s="48" t="n">
        <v>43.95</v>
      </c>
    </row>
    <row r="232" customFormat="false" ht="15" hidden="false" customHeight="false" outlineLevel="0" collapsed="false">
      <c r="A232" s="15"/>
      <c r="B232" s="45"/>
      <c r="C232" s="45"/>
      <c r="D232" s="45"/>
      <c r="E232" s="45"/>
      <c r="F232" s="45"/>
      <c r="G232" s="45"/>
      <c r="H232" s="45"/>
      <c r="I232" s="12" t="s">
        <v>22</v>
      </c>
      <c r="J232" s="12" t="s">
        <v>555</v>
      </c>
      <c r="K232" s="12" t="n">
        <v>6</v>
      </c>
      <c r="L232" s="12" t="s">
        <v>416</v>
      </c>
      <c r="M232" s="12" t="s">
        <v>556</v>
      </c>
      <c r="N232" s="12" t="n">
        <v>32.87</v>
      </c>
      <c r="O232" s="12" t="n">
        <v>29.37</v>
      </c>
      <c r="P232" s="12" t="n">
        <v>27.97</v>
      </c>
      <c r="Q232" s="12" t="n">
        <v>26.57</v>
      </c>
      <c r="R232" s="12" t="n">
        <v>25.17</v>
      </c>
      <c r="S232" s="12" t="s">
        <v>556</v>
      </c>
      <c r="T232" s="48" t="n">
        <v>43.95</v>
      </c>
      <c r="U232" s="48" t="n">
        <v>43.95</v>
      </c>
      <c r="V232" s="48" t="n">
        <v>43.95</v>
      </c>
      <c r="W232" s="48" t="n">
        <v>43.95</v>
      </c>
      <c r="X232" s="48" t="n">
        <v>43.95</v>
      </c>
    </row>
    <row r="233" customFormat="false" ht="30" hidden="false" customHeight="false" outlineLevel="0" collapsed="false">
      <c r="A233" s="15"/>
      <c r="B233" s="45"/>
      <c r="C233" s="45"/>
      <c r="D233" s="45"/>
      <c r="E233" s="45"/>
      <c r="F233" s="45"/>
      <c r="G233" s="45"/>
      <c r="H233" s="45"/>
      <c r="I233" s="12" t="s">
        <v>22</v>
      </c>
      <c r="J233" s="12" t="s">
        <v>557</v>
      </c>
      <c r="K233" s="12" t="n">
        <v>6</v>
      </c>
      <c r="L233" s="12" t="s">
        <v>480</v>
      </c>
      <c r="M233" s="12" t="s">
        <v>558</v>
      </c>
      <c r="N233" s="12" t="n">
        <v>32.87</v>
      </c>
      <c r="O233" s="12" t="n">
        <v>29.37</v>
      </c>
      <c r="P233" s="12" t="n">
        <v>27.97</v>
      </c>
      <c r="Q233" s="12" t="n">
        <v>26.57</v>
      </c>
      <c r="R233" s="12" t="n">
        <v>25.17</v>
      </c>
      <c r="S233" s="12" t="s">
        <v>558</v>
      </c>
      <c r="T233" s="48" t="n">
        <v>43.95</v>
      </c>
      <c r="U233" s="48" t="n">
        <v>43.95</v>
      </c>
      <c r="V233" s="48" t="n">
        <v>43.95</v>
      </c>
      <c r="W233" s="48" t="n">
        <v>43.95</v>
      </c>
      <c r="X233" s="48" t="n">
        <v>43.95</v>
      </c>
    </row>
    <row r="234" customFormat="false" ht="30" hidden="false" customHeight="false" outlineLevel="0" collapsed="false">
      <c r="A234" s="15"/>
      <c r="B234" s="45"/>
      <c r="C234" s="45"/>
      <c r="D234" s="45"/>
      <c r="E234" s="45"/>
      <c r="F234" s="45"/>
      <c r="G234" s="45"/>
      <c r="H234" s="45"/>
      <c r="I234" s="12" t="s">
        <v>22</v>
      </c>
      <c r="J234" s="12" t="s">
        <v>559</v>
      </c>
      <c r="K234" s="12" t="n">
        <v>6</v>
      </c>
      <c r="L234" s="12" t="s">
        <v>413</v>
      </c>
      <c r="M234" s="12" t="s">
        <v>560</v>
      </c>
      <c r="N234" s="12" t="n">
        <v>32.87</v>
      </c>
      <c r="O234" s="12" t="n">
        <v>29.37</v>
      </c>
      <c r="P234" s="12" t="n">
        <v>27.97</v>
      </c>
      <c r="Q234" s="12" t="n">
        <v>26.57</v>
      </c>
      <c r="R234" s="12" t="n">
        <v>25.17</v>
      </c>
      <c r="S234" s="12" t="s">
        <v>560</v>
      </c>
      <c r="T234" s="48" t="n">
        <v>43.95</v>
      </c>
      <c r="U234" s="48" t="n">
        <v>43.95</v>
      </c>
      <c r="V234" s="48" t="n">
        <v>43.95</v>
      </c>
      <c r="W234" s="48" t="n">
        <v>43.95</v>
      </c>
      <c r="X234" s="48" t="n">
        <v>43.95</v>
      </c>
    </row>
    <row r="235" customFormat="false" ht="30" hidden="false" customHeight="false" outlineLevel="0" collapsed="false">
      <c r="A235" s="15"/>
      <c r="B235" s="45"/>
      <c r="C235" s="45"/>
      <c r="D235" s="45"/>
      <c r="E235" s="45"/>
      <c r="F235" s="45"/>
      <c r="G235" s="45"/>
      <c r="H235" s="45"/>
      <c r="I235" s="12" t="s">
        <v>22</v>
      </c>
      <c r="J235" s="12" t="s">
        <v>561</v>
      </c>
      <c r="K235" s="12" t="n">
        <v>6</v>
      </c>
      <c r="L235" s="12" t="s">
        <v>485</v>
      </c>
      <c r="M235" s="12" t="s">
        <v>562</v>
      </c>
      <c r="N235" s="12" t="n">
        <v>32.87</v>
      </c>
      <c r="O235" s="12" t="n">
        <v>29.37</v>
      </c>
      <c r="P235" s="12" t="n">
        <v>27.97</v>
      </c>
      <c r="Q235" s="12" t="n">
        <v>26.57</v>
      </c>
      <c r="R235" s="12" t="n">
        <v>25.17</v>
      </c>
      <c r="S235" s="12" t="s">
        <v>562</v>
      </c>
      <c r="T235" s="48" t="n">
        <v>43.95</v>
      </c>
      <c r="U235" s="48" t="n">
        <v>43.95</v>
      </c>
      <c r="V235" s="48" t="n">
        <v>43.95</v>
      </c>
      <c r="W235" s="48" t="n">
        <v>43.95</v>
      </c>
      <c r="X235" s="48" t="n">
        <v>43.95</v>
      </c>
    </row>
    <row r="236" customFormat="false" ht="30" hidden="false" customHeight="false" outlineLevel="0" collapsed="false">
      <c r="A236" s="15"/>
      <c r="B236" s="45"/>
      <c r="C236" s="45"/>
      <c r="D236" s="45"/>
      <c r="E236" s="45"/>
      <c r="F236" s="45"/>
      <c r="G236" s="45"/>
      <c r="H236" s="45"/>
      <c r="I236" s="12" t="s">
        <v>22</v>
      </c>
      <c r="J236" s="12" t="s">
        <v>563</v>
      </c>
      <c r="K236" s="12" t="n">
        <v>6</v>
      </c>
      <c r="L236" s="12" t="s">
        <v>430</v>
      </c>
      <c r="M236" s="12" t="s">
        <v>564</v>
      </c>
      <c r="N236" s="12" t="n">
        <v>32.87</v>
      </c>
      <c r="O236" s="12" t="n">
        <v>29.37</v>
      </c>
      <c r="P236" s="12" t="n">
        <v>27.97</v>
      </c>
      <c r="Q236" s="12" t="n">
        <v>26.57</v>
      </c>
      <c r="R236" s="12" t="n">
        <v>25.17</v>
      </c>
      <c r="S236" s="12" t="s">
        <v>564</v>
      </c>
      <c r="T236" s="48" t="n">
        <v>43.95</v>
      </c>
      <c r="U236" s="48" t="n">
        <v>43.95</v>
      </c>
      <c r="V236" s="48" t="n">
        <v>43.95</v>
      </c>
      <c r="W236" s="48" t="n">
        <v>43.95</v>
      </c>
      <c r="X236" s="48" t="n">
        <v>43.95</v>
      </c>
    </row>
    <row r="237" customFormat="false" ht="30" hidden="false" customHeight="false" outlineLevel="0" collapsed="false">
      <c r="A237" s="15"/>
      <c r="B237" s="45"/>
      <c r="C237" s="45"/>
      <c r="D237" s="45"/>
      <c r="E237" s="45"/>
      <c r="F237" s="45"/>
      <c r="G237" s="45"/>
      <c r="H237" s="45"/>
      <c r="I237" s="12" t="s">
        <v>22</v>
      </c>
      <c r="J237" s="12" t="s">
        <v>565</v>
      </c>
      <c r="K237" s="12" t="n">
        <v>6</v>
      </c>
      <c r="L237" s="12" t="s">
        <v>441</v>
      </c>
      <c r="M237" s="12" t="s">
        <v>566</v>
      </c>
      <c r="N237" s="12" t="n">
        <v>32.87</v>
      </c>
      <c r="O237" s="12" t="n">
        <v>29.37</v>
      </c>
      <c r="P237" s="12" t="n">
        <v>27.97</v>
      </c>
      <c r="Q237" s="12" t="n">
        <v>26.57</v>
      </c>
      <c r="R237" s="12" t="n">
        <v>25.17</v>
      </c>
      <c r="S237" s="12" t="s">
        <v>566</v>
      </c>
      <c r="T237" s="48" t="n">
        <v>43.95</v>
      </c>
      <c r="U237" s="48" t="n">
        <v>43.95</v>
      </c>
      <c r="V237" s="48" t="n">
        <v>43.95</v>
      </c>
      <c r="W237" s="48" t="n">
        <v>43.95</v>
      </c>
      <c r="X237" s="48" t="n">
        <v>43.95</v>
      </c>
    </row>
    <row r="238" customFormat="false" ht="30" hidden="false" customHeight="false" outlineLevel="0" collapsed="false">
      <c r="A238" s="15"/>
      <c r="B238" s="45"/>
      <c r="C238" s="45"/>
      <c r="D238" s="45"/>
      <c r="E238" s="45"/>
      <c r="F238" s="45"/>
      <c r="G238" s="45"/>
      <c r="H238" s="45"/>
      <c r="I238" s="12" t="s">
        <v>22</v>
      </c>
      <c r="J238" s="12" t="s">
        <v>567</v>
      </c>
      <c r="K238" s="12" t="n">
        <v>6</v>
      </c>
      <c r="L238" s="12" t="s">
        <v>441</v>
      </c>
      <c r="M238" s="12" t="s">
        <v>568</v>
      </c>
      <c r="N238" s="12" t="n">
        <v>32.87</v>
      </c>
      <c r="O238" s="12" t="n">
        <v>29.37</v>
      </c>
      <c r="P238" s="12" t="n">
        <v>27.97</v>
      </c>
      <c r="Q238" s="12" t="n">
        <v>26.57</v>
      </c>
      <c r="R238" s="12" t="n">
        <v>25.17</v>
      </c>
      <c r="S238" s="12" t="s">
        <v>568</v>
      </c>
      <c r="T238" s="48" t="n">
        <v>43.95</v>
      </c>
      <c r="U238" s="48" t="n">
        <v>43.95</v>
      </c>
      <c r="V238" s="48" t="n">
        <v>43.95</v>
      </c>
      <c r="W238" s="48" t="n">
        <v>43.95</v>
      </c>
      <c r="X238" s="48" t="n">
        <v>43.95</v>
      </c>
    </row>
  </sheetData>
  <mergeCells count="62">
    <mergeCell ref="I1:R1"/>
    <mergeCell ref="S1:X1"/>
    <mergeCell ref="E2:E17"/>
    <mergeCell ref="F2:F17"/>
    <mergeCell ref="G2:G17"/>
    <mergeCell ref="H2:H17"/>
    <mergeCell ref="A18:A72"/>
    <mergeCell ref="B18:B72"/>
    <mergeCell ref="C18:C72"/>
    <mergeCell ref="D18:D72"/>
    <mergeCell ref="E18:E72"/>
    <mergeCell ref="F18:F72"/>
    <mergeCell ref="G18:G72"/>
    <mergeCell ref="H18:H72"/>
    <mergeCell ref="A73:A85"/>
    <mergeCell ref="B73:B85"/>
    <mergeCell ref="C73:C85"/>
    <mergeCell ref="D73:D85"/>
    <mergeCell ref="E73:E85"/>
    <mergeCell ref="F73:F85"/>
    <mergeCell ref="G73:G85"/>
    <mergeCell ref="H73:H85"/>
    <mergeCell ref="A86:A140"/>
    <mergeCell ref="B86:B140"/>
    <mergeCell ref="C86:C140"/>
    <mergeCell ref="D86:D140"/>
    <mergeCell ref="E86:E140"/>
    <mergeCell ref="F86:F140"/>
    <mergeCell ref="G86:G140"/>
    <mergeCell ref="H86:H140"/>
    <mergeCell ref="C141:C152"/>
    <mergeCell ref="D141:D152"/>
    <mergeCell ref="E141:E152"/>
    <mergeCell ref="F141:F152"/>
    <mergeCell ref="G141:G152"/>
    <mergeCell ref="H141:H152"/>
    <mergeCell ref="I141:I152"/>
    <mergeCell ref="A153:A164"/>
    <mergeCell ref="B153:B164"/>
    <mergeCell ref="C153:C164"/>
    <mergeCell ref="D153:D164"/>
    <mergeCell ref="E153:E164"/>
    <mergeCell ref="F153:F164"/>
    <mergeCell ref="G153:G164"/>
    <mergeCell ref="H153:H164"/>
    <mergeCell ref="I153:I164"/>
    <mergeCell ref="A165:A201"/>
    <mergeCell ref="B165:B201"/>
    <mergeCell ref="C165:C201"/>
    <mergeCell ref="D165:D201"/>
    <mergeCell ref="E165:E201"/>
    <mergeCell ref="F165:F201"/>
    <mergeCell ref="G165:G201"/>
    <mergeCell ref="H165:H201"/>
    <mergeCell ref="A202:A238"/>
    <mergeCell ref="B202:B238"/>
    <mergeCell ref="C202:C238"/>
    <mergeCell ref="D202:D238"/>
    <mergeCell ref="E202:E238"/>
    <mergeCell ref="F202:F238"/>
    <mergeCell ref="G202:G238"/>
    <mergeCell ref="H202:H238"/>
  </mergeCells>
  <hyperlinks>
    <hyperlink ref="A18" r:id="rId1" display="3-FAL-AF-99-004"/>
    <hyperlink ref="A73" r:id="rId2" display="3-HL-GA-106-001"/>
    <hyperlink ref="A141" r:id="rId3" display="3-HL-VE-106-001"/>
    <hyperlink ref="A153" r:id="rId4" display="3-HL-SW-106-001"/>
    <hyperlink ref="A165" r:id="rId5" display="3-HL-GA-93-001"/>
    <hyperlink ref="A202" r:id="rId6" display="3-FAL-AF-93-00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39:52Z</dcterms:created>
  <dc:creator>manona.Kulula</dc:creator>
  <dc:description/>
  <dc:language>en-US</dc:language>
  <cp:lastModifiedBy>Luvuyo, Cebo</cp:lastModifiedBy>
  <dcterms:modified xsi:type="dcterms:W3CDTF">2020-06-19T11:31:55Z</dcterms:modified>
  <cp:revision>0</cp:revision>
  <dc:subject/>
  <dc:title/>
</cp:coreProperties>
</file>